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PAR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4">
  <si>
    <t xml:space="preserve">STATISTICAL, ECONOMIC AND SOCIAL RESEARCH </t>
  </si>
  <si>
    <t xml:space="preserve">AND TRAINING CENTRE FOR ISLAMIC COUNTRIES</t>
  </si>
  <si>
    <t xml:space="preserve">(SESRIC)</t>
  </si>
  <si>
    <t xml:space="preserve">OIC Knowledge-Sharing Platform on Payment Systems for the period 2009-2013</t>
  </si>
  <si>
    <r>
      <rPr>
        <sz val="11"/>
        <color rgb="FF000000"/>
        <rFont val="Arial"/>
        <family val="2"/>
      </rPr>
      <t xml:space="preserve">The Knowledge-Sharing Platform on Payment Systems of OIC countries is aimed to serve as a ground for discussions on the future developments in the area of payment systems. The Platform includes country-level payment systems data which comprise of various indicators covering settlement media, large-value and retail funds transfer systems, securities settlement systems, SWIFT and clearing arrangements. SESRIC, in collaboration with the Central Bank of the Republic of Turkey, prepared a questionnaire for data tables (in PART 2) and a comprehensive methodology document for the purpose of gathering payment systems data from the Central Banks and Monetary Authorities of the member states. The questionnaire consists of a total of 15 statistical data tables.After completing the questionnaire, please e-mail it to </t>
    </r>
    <r>
      <rPr>
        <b val="true"/>
        <sz val="11"/>
        <color rgb="FF000000"/>
        <rFont val="Arial"/>
        <family val="2"/>
      </rPr>
      <t xml:space="preserve">training@sesric.org</t>
    </r>
    <r>
      <rPr>
        <sz val="11"/>
        <color rgb="FF000000"/>
        <rFont val="Arial"/>
        <family val="2"/>
      </rPr>
      <t xml:space="preserve"> with the subject "KSP on Payment Systems". You can also download this questionnaire by following the link on our website: </t>
    </r>
    <r>
      <rPr>
        <b val="true"/>
        <sz val="11"/>
        <color rgb="FF000000"/>
        <rFont val="Arial"/>
        <family val="2"/>
      </rPr>
      <t xml:space="preserve">http://www.sesric.org/payment-systems.php</t>
    </r>
  </si>
  <si>
    <t xml:space="preserve">PART 1: INSTITUTIONAL INFORMATION</t>
  </si>
  <si>
    <t xml:space="preserve">1. Please provide contact details of your institution:</t>
  </si>
  <si>
    <t xml:space="preserve">Name of the Institution:</t>
  </si>
  <si>
    <t xml:space="preserve">The Central Bank of The Turkish Republic of Northern Cyprus</t>
  </si>
  <si>
    <t xml:space="preserve">Name of the Institution's Head:</t>
  </si>
  <si>
    <t xml:space="preserve">Dr. Bilal SAN, The Governor</t>
  </si>
  <si>
    <t xml:space="preserve">Title of the Institution's Head:</t>
  </si>
  <si>
    <t xml:space="preserve">Phone Number:</t>
  </si>
  <si>
    <t xml:space="preserve">Country Code</t>
  </si>
  <si>
    <t xml:space="preserve">City Code</t>
  </si>
  <si>
    <t xml:space="preserve">Fax Number:</t>
  </si>
  <si>
    <t xml:space="preserve">Web Address:</t>
  </si>
  <si>
    <t xml:space="preserve">http://www.kktcmerkezbankasi.org/</t>
  </si>
  <si>
    <t xml:space="preserve">E-mail(s):</t>
  </si>
  <si>
    <t xml:space="preserve">ileti@kktcmerkezbankasi.org</t>
  </si>
  <si>
    <t xml:space="preserve">Twitter Account (if exists):</t>
  </si>
  <si>
    <t xml:space="preserve">Postal Address:</t>
  </si>
  <si>
    <t xml:space="preserve">Bedrettin Demirel Cad. Lefkoşa/KKTC, Mersin 10/Turkey
</t>
  </si>
  <si>
    <t xml:space="preserve">2. Please provide contact details of the focal point(s) responding to the questionnaire:</t>
  </si>
  <si>
    <t xml:space="preserve">Name of the Contact Person:</t>
  </si>
  <si>
    <t xml:space="preserve">Burak Doğan</t>
  </si>
  <si>
    <t xml:space="preserve">Title of the Contact Person:</t>
  </si>
  <si>
    <t xml:space="preserve">Officer</t>
  </si>
  <si>
    <t xml:space="preserve">Department:</t>
  </si>
  <si>
    <t xml:space="preserve">Banking Regulation and Supervision Directorate</t>
  </si>
  <si>
    <t xml:space="preserve">PART 2: DATA TABLES</t>
  </si>
  <si>
    <t xml:space="preserve">Table 1</t>
  </si>
  <si>
    <t xml:space="preserve">Top</t>
  </si>
  <si>
    <t xml:space="preserve">Contents</t>
  </si>
  <si>
    <t xml:space="preserve">Basic statistical data</t>
  </si>
  <si>
    <t xml:space="preserve">Table 6</t>
  </si>
  <si>
    <t xml:space="preserve">Table 11</t>
  </si>
  <si>
    <t xml:space="preserve">Table 2</t>
  </si>
  <si>
    <t xml:space="preserve">Table 7</t>
  </si>
  <si>
    <t xml:space="preserve">Table 12</t>
  </si>
  <si>
    <t xml:space="preserve">Indicator</t>
  </si>
  <si>
    <t xml:space="preserve">Unit/Measurement</t>
  </si>
  <si>
    <t xml:space="preserve">Table 3</t>
  </si>
  <si>
    <t xml:space="preserve">Table 8</t>
  </si>
  <si>
    <t xml:space="preserve">Table 13</t>
  </si>
  <si>
    <t xml:space="preserve">Population </t>
  </si>
  <si>
    <t xml:space="preserve">Persons, End-of-year</t>
  </si>
  <si>
    <t xml:space="preserve">Table 4</t>
  </si>
  <si>
    <t xml:space="preserve">Table 9</t>
  </si>
  <si>
    <t xml:space="preserve">Table 14</t>
  </si>
  <si>
    <t xml:space="preserve">GDP</t>
  </si>
  <si>
    <t xml:space="preserve">Current DC *</t>
  </si>
  <si>
    <t xml:space="preserve">Table 5</t>
  </si>
  <si>
    <t xml:space="preserve">Table 10</t>
  </si>
  <si>
    <t xml:space="preserve">Table 15</t>
  </si>
  <si>
    <t xml:space="preserve">GDP per capita</t>
  </si>
  <si>
    <t xml:space="preserve">Current DC</t>
  </si>
  <si>
    <t xml:space="preserve">Consumer price inflation</t>
  </si>
  <si>
    <t xml:space="preserve">Per cent, End-of-year</t>
  </si>
  <si>
    <t xml:space="preserve">Notes to table: </t>
  </si>
  <si>
    <t xml:space="preserve">Official Exchange rate</t>
  </si>
  <si>
    <r>
      <rPr>
        <sz val="8"/>
        <rFont val="Arial"/>
        <family val="2"/>
        <charset val="162"/>
      </rPr>
      <t xml:space="preserve">* </t>
    </r>
    <r>
      <rPr>
        <b val="true"/>
        <sz val="8"/>
        <rFont val="Arial"/>
        <family val="2"/>
      </rPr>
      <t xml:space="preserve">DC</t>
    </r>
    <r>
      <rPr>
        <sz val="8"/>
        <rFont val="Arial"/>
        <family val="2"/>
        <charset val="162"/>
      </rPr>
      <t xml:space="preserve">: Domestic Currency</t>
    </r>
  </si>
  <si>
    <t xml:space="preserve">End-of-year </t>
  </si>
  <si>
    <t xml:space="preserve">DC/USD</t>
  </si>
  <si>
    <r>
      <rPr>
        <sz val="8"/>
        <rFont val="Arial"/>
        <family val="2"/>
        <charset val="162"/>
      </rPr>
      <t xml:space="preserve">** </t>
    </r>
    <r>
      <rPr>
        <b val="true"/>
        <sz val="8"/>
        <rFont val="Arial"/>
        <family val="2"/>
      </rPr>
      <t xml:space="preserve">Category 1</t>
    </r>
    <r>
      <rPr>
        <sz val="8"/>
        <rFont val="Arial"/>
        <family val="2"/>
        <charset val="162"/>
      </rPr>
      <t xml:space="preserve">: Messages used by banks to transfer funds to</t>
    </r>
  </si>
  <si>
    <t xml:space="preserve">Year average</t>
  </si>
  <si>
    <r>
      <rPr>
        <sz val="8"/>
        <rFont val="Arial"/>
        <family val="2"/>
        <charset val="162"/>
      </rPr>
      <t xml:space="preserve">    an account of </t>
    </r>
    <r>
      <rPr>
        <i val="true"/>
        <sz val="8"/>
        <rFont val="Arial"/>
        <family val="2"/>
      </rPr>
      <t xml:space="preserve">a customer</t>
    </r>
  </si>
  <si>
    <r>
      <rPr>
        <sz val="8"/>
        <rFont val="Arial"/>
        <family val="2"/>
        <charset val="162"/>
      </rPr>
      <t xml:space="preserve">*** </t>
    </r>
    <r>
      <rPr>
        <b val="true"/>
        <sz val="8"/>
        <rFont val="Arial"/>
        <family val="2"/>
      </rPr>
      <t xml:space="preserve">Category 2</t>
    </r>
    <r>
      <rPr>
        <sz val="8"/>
        <rFont val="Arial"/>
        <family val="2"/>
        <charset val="162"/>
      </rPr>
      <t xml:space="preserve">: Messages used by banks to transfer funds to</t>
    </r>
  </si>
  <si>
    <r>
      <rPr>
        <sz val="8"/>
        <rFont val="Arial"/>
        <family val="2"/>
        <charset val="162"/>
      </rPr>
      <t xml:space="preserve">     an account of </t>
    </r>
    <r>
      <rPr>
        <i val="true"/>
        <sz val="8"/>
        <rFont val="Arial"/>
        <family val="2"/>
      </rPr>
      <t xml:space="preserve">another bank</t>
    </r>
  </si>
  <si>
    <t xml:space="preserve">Settlement media</t>
  </si>
  <si>
    <t xml:space="preserve">Used by non-banks </t>
  </si>
  <si>
    <t xml:space="preserve">Banknotes and coins in circulation outside banks</t>
  </si>
  <si>
    <t xml:space="preserve">DC, End-of-year</t>
  </si>
  <si>
    <t xml:space="preserve">Value of transferable deposits</t>
  </si>
  <si>
    <t xml:space="preserve">Narrow money supply (M1)</t>
  </si>
  <si>
    <t xml:space="preserve">Other</t>
  </si>
  <si>
    <t xml:space="preserve">Used by banks</t>
  </si>
  <si>
    <t xml:space="preserve">Transferable balances held at the central bank</t>
  </si>
  <si>
    <t xml:space="preserve">required reserves</t>
  </si>
  <si>
    <t xml:space="preserve">free reserves</t>
  </si>
  <si>
    <t xml:space="preserve">Transferable balances held at other banks</t>
  </si>
  <si>
    <t xml:space="preserve">Credit extended by the central bank:</t>
  </si>
  <si>
    <t xml:space="preserve">DC, Year total</t>
  </si>
  <si>
    <t xml:space="preserve">intraday </t>
  </si>
  <si>
    <t xml:space="preserve">overnight</t>
  </si>
  <si>
    <t xml:space="preserve">longer refinancing operations</t>
  </si>
  <si>
    <t xml:space="preserve">Banknotes and coins</t>
  </si>
  <si>
    <t xml:space="preserve">Total banknotes and coins issued</t>
  </si>
  <si>
    <t xml:space="preserve">Institutions offering payment services to non-banks</t>
  </si>
  <si>
    <t xml:space="preserve">Central Bank</t>
  </si>
  <si>
    <t xml:space="preserve">Branches or offices</t>
  </si>
  <si>
    <t xml:space="preserve">Number, End-of-year</t>
  </si>
  <si>
    <t xml:space="preserve">Accounts</t>
  </si>
  <si>
    <t xml:space="preserve">Value, End-of-year</t>
  </si>
  <si>
    <t xml:space="preserve">Banks</t>
  </si>
  <si>
    <t xml:space="preserve">Institutions</t>
  </si>
  <si>
    <t xml:space="preserve">Accounts </t>
  </si>
  <si>
    <t xml:space="preserve">Other institutions offering payment services to non-banks</t>
  </si>
  <si>
    <t xml:space="preserve">Institutions offering payment services to non-banks (total)</t>
  </si>
  <si>
    <t xml:space="preserve">Accounts held by non-banks </t>
  </si>
  <si>
    <t xml:space="preserve">Payment card functions and accepting devices</t>
  </si>
  <si>
    <t xml:space="preserve">Cards issued in the country</t>
  </si>
  <si>
    <t xml:space="preserve">Cards with a cash function</t>
  </si>
  <si>
    <t xml:space="preserve">Cards with a debit function</t>
  </si>
  <si>
    <t xml:space="preserve">Cards with a credit function</t>
  </si>
  <si>
    <t xml:space="preserve">Terminals located in the country</t>
  </si>
  <si>
    <t xml:space="preserve">ATMs </t>
  </si>
  <si>
    <t xml:space="preserve">POS terminals</t>
  </si>
  <si>
    <t xml:space="preserve">Indicators of the use of payment instruments and terminals by non-banks</t>
  </si>
  <si>
    <t xml:space="preserve">Number of transactions</t>
  </si>
  <si>
    <t xml:space="preserve">Value</t>
  </si>
  <si>
    <t xml:space="preserve">Transactions per type of payment instrument</t>
  </si>
  <si>
    <t xml:space="preserve">Credit transfers</t>
  </si>
  <si>
    <t xml:space="preserve">Number&amp;Value, Year total</t>
  </si>
  <si>
    <t xml:space="preserve">Direct debits</t>
  </si>
  <si>
    <t xml:space="preserve">Card payments with cards issued in the country</t>
  </si>
  <si>
    <t xml:space="preserve">Payments by cards with a debit function</t>
  </si>
  <si>
    <t xml:space="preserve">Payments by cards with a credit function</t>
  </si>
  <si>
    <t xml:space="preserve">Cheques</t>
  </si>
  <si>
    <t xml:space="preserve">Other payment instruments</t>
  </si>
  <si>
    <t xml:space="preserve">Total transactions with payment instruments</t>
  </si>
  <si>
    <t xml:space="preserve">Participation in selected interbank funds transfer systems</t>
  </si>
  <si>
    <t xml:space="preserve">Please type large-value system name here…</t>
  </si>
  <si>
    <t xml:space="preserve">Please add more here…</t>
  </si>
  <si>
    <t xml:space="preserve">Large-value payment systems</t>
  </si>
  <si>
    <t xml:space="preserve">Total participants</t>
  </si>
  <si>
    <t xml:space="preserve">Direct participants</t>
  </si>
  <si>
    <t xml:space="preserve"> Banks</t>
  </si>
  <si>
    <t xml:space="preserve"> Central banks</t>
  </si>
  <si>
    <t xml:space="preserve"> Other direct participants</t>
  </si>
  <si>
    <t xml:space="preserve">Indirect participants</t>
  </si>
  <si>
    <t xml:space="preserve">Please type retail system name here…</t>
  </si>
  <si>
    <t xml:space="preserve">Retail payment systems</t>
  </si>
  <si>
    <t xml:space="preserve">Payments processed by selected interbank funds transfer systems</t>
  </si>
  <si>
    <t xml:space="preserve">Total transactions sent</t>
  </si>
  <si>
    <t xml:space="preserve">Concentration ratio in terms of volume (%)</t>
  </si>
  <si>
    <t xml:space="preserve">Per cent, Year total</t>
  </si>
  <si>
    <t xml:space="preserve">SWIFT </t>
  </si>
  <si>
    <t xml:space="preserve">Participation by domestic institutions </t>
  </si>
  <si>
    <t xml:space="preserve">Members</t>
  </si>
  <si>
    <t xml:space="preserve">of which: live</t>
  </si>
  <si>
    <t xml:space="preserve">Sub-members</t>
  </si>
  <si>
    <t xml:space="preserve">Participants</t>
  </si>
  <si>
    <t xml:space="preserve">Total users</t>
  </si>
  <si>
    <t xml:space="preserve">Message flows to/from domestic users</t>
  </si>
  <si>
    <t xml:space="preserve">Total messages sent</t>
  </si>
  <si>
    <t xml:space="preserve">Number, Year total</t>
  </si>
  <si>
    <t xml:space="preserve">of which:</t>
  </si>
  <si>
    <t xml:space="preserve">category I **</t>
  </si>
  <si>
    <t xml:space="preserve">category II ***</t>
  </si>
  <si>
    <t xml:space="preserve">Total messages received</t>
  </si>
  <si>
    <t xml:space="preserve">category I</t>
  </si>
  <si>
    <t xml:space="preserve">category II</t>
  </si>
  <si>
    <t xml:space="preserve">Domestic traffic</t>
  </si>
  <si>
    <t xml:space="preserve">Number of participants in exchanges and trading systems</t>
  </si>
  <si>
    <t xml:space="preserve">Please type trading system name here…</t>
  </si>
  <si>
    <t xml:space="preserve">central banks</t>
  </si>
  <si>
    <t xml:space="preserve">central counterparties (CCPs)</t>
  </si>
  <si>
    <t xml:space="preserve">banks</t>
  </si>
  <si>
    <t xml:space="preserve">other (e.g. dealers, brokers, etc.)</t>
  </si>
  <si>
    <t xml:space="preserve">Domestic participants</t>
  </si>
  <si>
    <t xml:space="preserve">Foreign participants</t>
  </si>
  <si>
    <t xml:space="preserve">Number of listed securities</t>
  </si>
  <si>
    <t xml:space="preserve">Total listed securities </t>
  </si>
  <si>
    <t xml:space="preserve">debt securities</t>
  </si>
  <si>
    <t xml:space="preserve">  short-term paper</t>
  </si>
  <si>
    <t xml:space="preserve">  bonds</t>
  </si>
  <si>
    <t xml:space="preserve">equity</t>
  </si>
  <si>
    <t xml:space="preserve">other</t>
  </si>
  <si>
    <t xml:space="preserve">Executed trades</t>
  </si>
  <si>
    <t xml:space="preserve">Number </t>
  </si>
  <si>
    <t xml:space="preserve">Total executed securities trades</t>
  </si>
  <si>
    <t xml:space="preserve">Total executed derivatives trades</t>
  </si>
  <si>
    <t xml:space="preserve">Number of clearing members</t>
  </si>
  <si>
    <t xml:space="preserve">Please type CCP name here…</t>
  </si>
  <si>
    <t xml:space="preserve">Total clearing members</t>
  </si>
  <si>
    <t xml:space="preserve">central bank</t>
  </si>
  <si>
    <t xml:space="preserve">central counterparties (CCPs) </t>
  </si>
  <si>
    <t xml:space="preserve">Total domestic clearing members</t>
  </si>
  <si>
    <t xml:space="preserve">Total foreign clearing members</t>
  </si>
  <si>
    <t xml:space="preserve">Contracts and transactions cleared</t>
  </si>
  <si>
    <t xml:space="preserve">Number contracts / transactions</t>
  </si>
  <si>
    <t xml:space="preserve">Total contracts and transactions cleared</t>
  </si>
  <si>
    <t xml:space="preserve">Securities transactions cleared</t>
  </si>
  <si>
    <t xml:space="preserve">  government bonds</t>
  </si>
  <si>
    <t xml:space="preserve">of which: repurchase transactions cleared</t>
  </si>
  <si>
    <t xml:space="preserve">Exchange-traded derivatives contracts cleared</t>
  </si>
  <si>
    <t xml:space="preserve">financial futures</t>
  </si>
  <si>
    <t xml:space="preserve">financial options</t>
  </si>
  <si>
    <t xml:space="preserve">other financial derivatives </t>
  </si>
  <si>
    <t xml:space="preserve">commodity futures</t>
  </si>
  <si>
    <t xml:space="preserve">commodity options</t>
  </si>
  <si>
    <t xml:space="preserve">other commodity derivatives</t>
  </si>
  <si>
    <t xml:space="preserve">OTC derivatives contracts cleared</t>
  </si>
  <si>
    <t xml:space="preserve">Number of direct participants in CSDs</t>
  </si>
  <si>
    <t xml:space="preserve">CSD X</t>
  </si>
  <si>
    <t xml:space="preserve">central  securities depositories </t>
  </si>
  <si>
    <t xml:space="preserve">Total domestic participants</t>
  </si>
  <si>
    <t xml:space="preserve">central securities depositories (CSDs)</t>
  </si>
  <si>
    <t xml:space="preserve">Total foreign participants</t>
  </si>
  <si>
    <t xml:space="preserve">Securities held on accounts at CSDs</t>
  </si>
  <si>
    <t xml:space="preserve">Number of securities</t>
  </si>
  <si>
    <t xml:space="preserve">Total securities held</t>
  </si>
  <si>
    <t xml:space="preserve">Number&amp;Value, End-of-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6"/>
      <color rgb="FF000000"/>
      <name val="Arial"/>
      <family val="2"/>
      <charset val="16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Calibri"/>
      <family val="2"/>
    </font>
    <font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u val="single"/>
      <sz val="10"/>
      <color rgb="FF0000FF"/>
      <name val="Arial"/>
      <family val="2"/>
    </font>
    <font>
      <sz val="8"/>
      <name val="Arial"/>
      <family val="2"/>
      <charset val="162"/>
    </font>
    <font>
      <sz val="10"/>
      <color rgb="FF00CCFF"/>
      <name val="Arial"/>
      <family val="2"/>
      <charset val="162"/>
    </font>
    <font>
      <sz val="16"/>
      <name val="Calibri"/>
      <family val="2"/>
      <charset val="162"/>
    </font>
    <font>
      <b val="true"/>
      <sz val="10"/>
      <color rgb="FFFFFFFF"/>
      <name val="Arial"/>
      <family val="2"/>
    </font>
    <font>
      <u val="single"/>
      <sz val="10"/>
      <color rgb="FF808080"/>
      <name val="Arial"/>
      <family val="2"/>
      <charset val="162"/>
    </font>
    <font>
      <b val="true"/>
      <sz val="8"/>
      <name val="Arial"/>
      <family val="2"/>
    </font>
    <font>
      <b val="true"/>
      <sz val="11"/>
      <color rgb="FF00CCFF"/>
      <name val="Arial"/>
      <family val="2"/>
      <charset val="162"/>
    </font>
    <font>
      <u val="single"/>
      <sz val="10"/>
      <color rgb="FF00CCFF"/>
      <name val="Arial"/>
      <family val="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i val="true"/>
      <sz val="10"/>
      <name val="Arial"/>
      <family val="2"/>
      <charset val="162"/>
    </font>
    <font>
      <i val="true"/>
      <sz val="8"/>
      <name val="Arial"/>
      <family val="2"/>
    </font>
    <font>
      <b val="true"/>
      <sz val="8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sz val="9"/>
      <color rgb="FF333333"/>
      <name val="Arial"/>
      <family val="2"/>
      <charset val="162"/>
    </font>
    <font>
      <b val="true"/>
      <sz val="9"/>
      <color rgb="FFFFFFFF"/>
      <name val="Arial"/>
      <family val="2"/>
      <charset val="162"/>
    </font>
    <font>
      <b val="true"/>
      <sz val="11"/>
      <color rgb="FF00CCFF"/>
      <name val="Arial"/>
      <family val="2"/>
    </font>
    <font>
      <sz val="10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969696"/>
      <name val="Arial"/>
      <family val="2"/>
      <charset val="16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CCFF"/>
      <name val="Arial"/>
      <family val="2"/>
      <charset val="162"/>
    </font>
    <font>
      <sz val="10"/>
      <color rgb="FF80808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C0C0C0"/>
      </bottom>
      <diagonal/>
    </border>
    <border diagonalUp="false" diagonalDown="false">
      <left style="medium">
        <color rgb="FF33CCCC"/>
      </left>
      <right style="medium">
        <color rgb="FF0066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8720</xdr:rowOff>
    </xdr:from>
    <xdr:to>
      <xdr:col>2</xdr:col>
      <xdr:colOff>1616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209160"/>
          <a:ext cx="785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ktcmerkezbankasi.org/" TargetMode="External"/><Relationship Id="rId2" Type="http://schemas.openxmlformats.org/officeDocument/2006/relationships/hyperlink" Target="mailto:ileti@kktcmerkezbankasi.or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2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true" outlineLevel="0" collapsed="false">
      <c r="A10" s="2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39.75" hidden="false" customHeight="tru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39" hidden="false" customHeight="true" outlineLevel="0" collapsed="false">
      <c r="A19" s="2"/>
      <c r="B19" s="6" t="s">
        <v>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.75" hidden="false" customHeight="false" outlineLevel="0" collapsed="false">
      <c r="A20" s="7"/>
      <c r="B20" s="8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.25" hidden="false" customHeight="true" outlineLevel="0" collapsed="false">
      <c r="A22" s="9"/>
      <c r="B22" s="10" t="s">
        <v>7</v>
      </c>
      <c r="C22" s="10"/>
      <c r="D22" s="10"/>
      <c r="E22" s="10"/>
      <c r="F22" s="11" t="s">
        <v>8</v>
      </c>
      <c r="G22" s="11"/>
      <c r="H22" s="11"/>
      <c r="I22" s="11"/>
      <c r="J22" s="11"/>
      <c r="K22" s="11"/>
      <c r="L22" s="11"/>
      <c r="M22" s="11"/>
    </row>
    <row r="23" customFormat="false" ht="14.25" hidden="false" customHeight="true" outlineLevel="0" collapsed="false">
      <c r="A23" s="9"/>
      <c r="B23" s="12" t="s">
        <v>9</v>
      </c>
      <c r="C23" s="12"/>
      <c r="D23" s="12"/>
      <c r="E23" s="12"/>
      <c r="F23" s="13" t="s">
        <v>10</v>
      </c>
      <c r="G23" s="13"/>
      <c r="H23" s="13"/>
      <c r="I23" s="13"/>
      <c r="J23" s="13"/>
      <c r="K23" s="13"/>
      <c r="L23" s="13"/>
      <c r="M23" s="13"/>
    </row>
    <row r="24" customFormat="false" ht="14.25" hidden="false" customHeight="true" outlineLevel="0" collapsed="false">
      <c r="A24" s="9"/>
      <c r="B24" s="12" t="s">
        <v>11</v>
      </c>
      <c r="C24" s="12"/>
      <c r="D24" s="12"/>
      <c r="E24" s="12"/>
      <c r="F24" s="13"/>
      <c r="G24" s="13"/>
      <c r="H24" s="13"/>
      <c r="I24" s="13"/>
      <c r="J24" s="13"/>
      <c r="K24" s="13"/>
      <c r="L24" s="13"/>
      <c r="M24" s="13"/>
    </row>
    <row r="25" customFormat="false" ht="25.5" hidden="false" customHeight="true" outlineLevel="0" collapsed="false">
      <c r="A25" s="9"/>
      <c r="B25" s="12" t="s">
        <v>12</v>
      </c>
      <c r="C25" s="12"/>
      <c r="D25" s="12"/>
      <c r="E25" s="12"/>
      <c r="F25" s="14" t="s">
        <v>13</v>
      </c>
      <c r="G25" s="14" t="n">
        <v>90</v>
      </c>
      <c r="H25" s="14" t="s">
        <v>14</v>
      </c>
      <c r="I25" s="15" t="n">
        <v>392</v>
      </c>
      <c r="J25" s="16" t="n">
        <v>6115000</v>
      </c>
      <c r="K25" s="16"/>
      <c r="L25" s="16"/>
      <c r="M25" s="16"/>
    </row>
    <row r="26" customFormat="false" ht="25.5" hidden="false" customHeight="true" outlineLevel="0" collapsed="false">
      <c r="A26" s="9"/>
      <c r="B26" s="12" t="s">
        <v>15</v>
      </c>
      <c r="C26" s="12"/>
      <c r="D26" s="12"/>
      <c r="E26" s="12"/>
      <c r="F26" s="14" t="s">
        <v>13</v>
      </c>
      <c r="G26" s="14" t="n">
        <v>90</v>
      </c>
      <c r="H26" s="14" t="s">
        <v>14</v>
      </c>
      <c r="I26" s="15" t="n">
        <v>392</v>
      </c>
      <c r="J26" s="16" t="n">
        <v>2288607</v>
      </c>
      <c r="K26" s="16"/>
      <c r="L26" s="16"/>
      <c r="M26" s="16"/>
    </row>
    <row r="27" customFormat="false" ht="14.25" hidden="false" customHeight="true" outlineLevel="0" collapsed="false">
      <c r="A27" s="9"/>
      <c r="B27" s="12" t="s">
        <v>16</v>
      </c>
      <c r="C27" s="12"/>
      <c r="D27" s="12"/>
      <c r="E27" s="12"/>
      <c r="F27" s="17" t="s">
        <v>17</v>
      </c>
      <c r="G27" s="17"/>
      <c r="H27" s="17"/>
      <c r="I27" s="17"/>
      <c r="J27" s="17"/>
      <c r="K27" s="17"/>
      <c r="L27" s="17"/>
      <c r="M27" s="17"/>
    </row>
    <row r="28" customFormat="false" ht="14.25" hidden="false" customHeight="true" outlineLevel="0" collapsed="false">
      <c r="A28" s="9"/>
      <c r="B28" s="12" t="s">
        <v>18</v>
      </c>
      <c r="C28" s="12"/>
      <c r="D28" s="12"/>
      <c r="E28" s="12"/>
      <c r="F28" s="17" t="s">
        <v>19</v>
      </c>
      <c r="G28" s="17"/>
      <c r="H28" s="17"/>
      <c r="I28" s="17"/>
      <c r="J28" s="17"/>
      <c r="K28" s="17"/>
      <c r="L28" s="17"/>
      <c r="M28" s="17"/>
    </row>
    <row r="29" customFormat="false" ht="14.25" hidden="false" customHeight="true" outlineLevel="0" collapsed="false">
      <c r="A29" s="9"/>
      <c r="B29" s="12" t="s">
        <v>20</v>
      </c>
      <c r="C29" s="12"/>
      <c r="D29" s="12"/>
      <c r="E29" s="12"/>
      <c r="F29" s="18"/>
      <c r="G29" s="19"/>
      <c r="H29" s="19"/>
      <c r="I29" s="19"/>
      <c r="J29" s="19"/>
      <c r="K29" s="19"/>
      <c r="L29" s="19"/>
      <c r="M29" s="20"/>
    </row>
    <row r="30" customFormat="false" ht="14.25" hidden="false" customHeight="true" outlineLevel="0" collapsed="false">
      <c r="A30" s="9"/>
      <c r="B30" s="21" t="s">
        <v>21</v>
      </c>
      <c r="C30" s="21"/>
      <c r="D30" s="21"/>
      <c r="E30" s="21"/>
      <c r="F30" s="22" t="s">
        <v>22</v>
      </c>
      <c r="G30" s="22"/>
      <c r="H30" s="22"/>
      <c r="I30" s="22"/>
      <c r="J30" s="22"/>
      <c r="K30" s="22"/>
      <c r="L30" s="22"/>
      <c r="M30" s="22"/>
    </row>
    <row r="31" customFormat="false" ht="15" hidden="false" customHeight="true" outlineLevel="0" collapsed="false">
      <c r="A31" s="9"/>
      <c r="B31" s="21"/>
      <c r="C31" s="21"/>
      <c r="D31" s="21"/>
      <c r="E31" s="21"/>
      <c r="F31" s="23"/>
      <c r="G31" s="23"/>
      <c r="H31" s="23"/>
      <c r="I31" s="23"/>
      <c r="J31" s="23"/>
      <c r="K31" s="23"/>
      <c r="L31" s="23"/>
      <c r="M31" s="23"/>
    </row>
    <row r="32" customFormat="false" ht="14.25" hidden="false" customHeight="false" outlineLevel="0" collapsed="false">
      <c r="A32" s="9"/>
      <c r="B32" s="24"/>
      <c r="C32" s="24"/>
      <c r="D32" s="24"/>
      <c r="E32" s="24"/>
      <c r="F32" s="25"/>
      <c r="G32" s="25"/>
      <c r="H32" s="25"/>
      <c r="I32" s="25"/>
      <c r="J32" s="25"/>
      <c r="K32" s="25"/>
      <c r="L32" s="25"/>
      <c r="M32" s="9"/>
    </row>
    <row r="33" customFormat="false" ht="15.75" hidden="false" customHeight="false" outlineLevel="0" collapsed="false">
      <c r="A33" s="7"/>
      <c r="B33" s="8" t="s">
        <v>2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.75" hidden="false" customHeight="false" outlineLevel="0" collapsed="false">
      <c r="A34" s="2"/>
      <c r="B34" s="2"/>
      <c r="C34" s="2"/>
      <c r="D34" s="9"/>
      <c r="E34" s="9"/>
      <c r="F34" s="9"/>
      <c r="G34" s="9"/>
      <c r="H34" s="9"/>
      <c r="I34" s="9"/>
      <c r="J34" s="9"/>
      <c r="K34" s="9"/>
      <c r="L34" s="9"/>
      <c r="M34" s="2"/>
    </row>
    <row r="35" customFormat="false" ht="15" hidden="false" customHeight="true" outlineLevel="0" collapsed="false">
      <c r="A35" s="2"/>
      <c r="B35" s="10" t="s">
        <v>24</v>
      </c>
      <c r="C35" s="10"/>
      <c r="D35" s="10"/>
      <c r="E35" s="10"/>
      <c r="F35" s="11" t="s">
        <v>25</v>
      </c>
      <c r="G35" s="11"/>
      <c r="H35" s="11"/>
      <c r="I35" s="11"/>
      <c r="J35" s="11"/>
      <c r="K35" s="11"/>
      <c r="L35" s="11"/>
      <c r="M35" s="11"/>
    </row>
    <row r="36" customFormat="false" ht="15" hidden="false" customHeight="true" outlineLevel="0" collapsed="false">
      <c r="A36" s="2"/>
      <c r="B36" s="12" t="s">
        <v>26</v>
      </c>
      <c r="C36" s="12"/>
      <c r="D36" s="12"/>
      <c r="E36" s="12"/>
      <c r="F36" s="13" t="s">
        <v>27</v>
      </c>
      <c r="G36" s="13"/>
      <c r="H36" s="13"/>
      <c r="I36" s="13"/>
      <c r="J36" s="13"/>
      <c r="K36" s="13"/>
      <c r="L36" s="13"/>
      <c r="M36" s="13"/>
    </row>
    <row r="37" customFormat="false" ht="15" hidden="false" customHeight="true" outlineLevel="0" collapsed="false">
      <c r="A37" s="2"/>
      <c r="B37" s="12" t="s">
        <v>28</v>
      </c>
      <c r="C37" s="12"/>
      <c r="D37" s="12"/>
      <c r="E37" s="12"/>
      <c r="F37" s="13" t="s">
        <v>29</v>
      </c>
      <c r="G37" s="13"/>
      <c r="H37" s="13"/>
      <c r="I37" s="13"/>
      <c r="J37" s="13"/>
      <c r="K37" s="13"/>
      <c r="L37" s="13"/>
      <c r="M37" s="13"/>
    </row>
    <row r="38" customFormat="false" ht="26.25" hidden="false" customHeight="true" outlineLevel="0" collapsed="false">
      <c r="A38" s="2"/>
      <c r="B38" s="12" t="s">
        <v>12</v>
      </c>
      <c r="C38" s="12"/>
      <c r="D38" s="12"/>
      <c r="E38" s="12"/>
      <c r="F38" s="14" t="s">
        <v>13</v>
      </c>
      <c r="G38" s="14" t="n">
        <v>90</v>
      </c>
      <c r="H38" s="14" t="s">
        <v>14</v>
      </c>
      <c r="I38" s="15" t="n">
        <v>392</v>
      </c>
      <c r="J38" s="16" t="n">
        <v>6115035</v>
      </c>
      <c r="K38" s="16"/>
      <c r="L38" s="16"/>
      <c r="M38" s="16"/>
    </row>
    <row r="39" customFormat="false" ht="26.25" hidden="false" customHeight="true" outlineLevel="0" collapsed="false">
      <c r="A39" s="2"/>
      <c r="B39" s="12" t="s">
        <v>15</v>
      </c>
      <c r="C39" s="12"/>
      <c r="D39" s="12"/>
      <c r="E39" s="12"/>
      <c r="F39" s="14" t="s">
        <v>13</v>
      </c>
      <c r="G39" s="14" t="n">
        <v>90</v>
      </c>
      <c r="H39" s="14" t="s">
        <v>14</v>
      </c>
      <c r="I39" s="15" t="n">
        <v>392</v>
      </c>
      <c r="J39" s="16" t="n">
        <v>6115108</v>
      </c>
      <c r="K39" s="16"/>
      <c r="L39" s="16"/>
      <c r="M39" s="16"/>
    </row>
    <row r="40" customFormat="false" ht="15.75" hidden="false" customHeight="true" outlineLevel="0" collapsed="false">
      <c r="A40" s="2"/>
      <c r="B40" s="21" t="s">
        <v>18</v>
      </c>
      <c r="C40" s="21"/>
      <c r="D40" s="21"/>
      <c r="E40" s="21"/>
      <c r="F40" s="23"/>
      <c r="G40" s="23"/>
      <c r="H40" s="23"/>
      <c r="I40" s="23"/>
      <c r="J40" s="23"/>
      <c r="K40" s="23"/>
      <c r="L40" s="23"/>
      <c r="M40" s="2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true" outlineLevel="0" collapsed="false">
      <c r="A42" s="2"/>
      <c r="B42" s="10" t="s">
        <v>24</v>
      </c>
      <c r="C42" s="10"/>
      <c r="D42" s="10"/>
      <c r="E42" s="10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true" outlineLevel="0" collapsed="false">
      <c r="A43" s="2"/>
      <c r="B43" s="12" t="s">
        <v>26</v>
      </c>
      <c r="C43" s="12"/>
      <c r="D43" s="12"/>
      <c r="E43" s="12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true" outlineLevel="0" collapsed="false">
      <c r="A44" s="2"/>
      <c r="B44" s="12" t="s">
        <v>28</v>
      </c>
      <c r="C44" s="12"/>
      <c r="D44" s="12"/>
      <c r="E44" s="12"/>
      <c r="F44" s="13"/>
      <c r="G44" s="13"/>
      <c r="H44" s="13"/>
      <c r="I44" s="13"/>
      <c r="J44" s="13"/>
      <c r="K44" s="13"/>
      <c r="L44" s="13"/>
      <c r="M44" s="13"/>
    </row>
    <row r="45" customFormat="false" ht="26.25" hidden="false" customHeight="true" outlineLevel="0" collapsed="false">
      <c r="A45" s="2"/>
      <c r="B45" s="12" t="s">
        <v>12</v>
      </c>
      <c r="C45" s="12"/>
      <c r="D45" s="12"/>
      <c r="E45" s="12"/>
      <c r="F45" s="14" t="s">
        <v>13</v>
      </c>
      <c r="G45" s="14"/>
      <c r="H45" s="14" t="s">
        <v>14</v>
      </c>
      <c r="I45" s="15"/>
      <c r="J45" s="16"/>
      <c r="K45" s="16"/>
      <c r="L45" s="16"/>
      <c r="M45" s="16"/>
    </row>
    <row r="46" customFormat="false" ht="26.25" hidden="false" customHeight="true" outlineLevel="0" collapsed="false">
      <c r="A46" s="2"/>
      <c r="B46" s="12" t="s">
        <v>15</v>
      </c>
      <c r="C46" s="12"/>
      <c r="D46" s="12"/>
      <c r="E46" s="12"/>
      <c r="F46" s="14" t="s">
        <v>13</v>
      </c>
      <c r="G46" s="14"/>
      <c r="H46" s="14" t="s">
        <v>14</v>
      </c>
      <c r="I46" s="15"/>
      <c r="J46" s="16"/>
      <c r="K46" s="16"/>
      <c r="L46" s="16"/>
      <c r="M46" s="16"/>
    </row>
    <row r="47" customFormat="false" ht="15.75" hidden="false" customHeight="true" outlineLevel="0" collapsed="false">
      <c r="A47" s="2"/>
      <c r="B47" s="21" t="s">
        <v>18</v>
      </c>
      <c r="C47" s="21"/>
      <c r="D47" s="21"/>
      <c r="E47" s="21"/>
      <c r="F47" s="23"/>
      <c r="G47" s="23"/>
      <c r="H47" s="23"/>
      <c r="I47" s="23"/>
      <c r="J47" s="23"/>
      <c r="K47" s="23"/>
      <c r="L47" s="23"/>
      <c r="M47" s="23"/>
    </row>
  </sheetData>
  <mergeCells count="48">
    <mergeCell ref="B2:M2"/>
    <mergeCell ref="B3:M3"/>
    <mergeCell ref="B4:M4"/>
    <mergeCell ref="B6:M8"/>
    <mergeCell ref="B10:M17"/>
    <mergeCell ref="B19:M19"/>
    <mergeCell ref="B22:E22"/>
    <mergeCell ref="F22:M22"/>
    <mergeCell ref="B23:E23"/>
    <mergeCell ref="F23:M23"/>
    <mergeCell ref="B24:E24"/>
    <mergeCell ref="F24:M24"/>
    <mergeCell ref="B25:E25"/>
    <mergeCell ref="J25:M25"/>
    <mergeCell ref="B26:E26"/>
    <mergeCell ref="J26:M26"/>
    <mergeCell ref="B27:E27"/>
    <mergeCell ref="F27:M27"/>
    <mergeCell ref="B28:E28"/>
    <mergeCell ref="F28:M28"/>
    <mergeCell ref="B29:E29"/>
    <mergeCell ref="B30:E31"/>
    <mergeCell ref="F30:M30"/>
    <mergeCell ref="F31:M31"/>
    <mergeCell ref="B35:E35"/>
    <mergeCell ref="F35:M35"/>
    <mergeCell ref="B36:E36"/>
    <mergeCell ref="F36:M36"/>
    <mergeCell ref="B37:E37"/>
    <mergeCell ref="F37:M37"/>
    <mergeCell ref="B38:E38"/>
    <mergeCell ref="J38:M38"/>
    <mergeCell ref="B39:E39"/>
    <mergeCell ref="J39:M39"/>
    <mergeCell ref="B40:E40"/>
    <mergeCell ref="F40:M40"/>
    <mergeCell ref="B42:E42"/>
    <mergeCell ref="F42:M42"/>
    <mergeCell ref="B43:E43"/>
    <mergeCell ref="F43:M43"/>
    <mergeCell ref="B44:E44"/>
    <mergeCell ref="F44:M44"/>
    <mergeCell ref="B45:E45"/>
    <mergeCell ref="J45:M45"/>
    <mergeCell ref="B46:E46"/>
    <mergeCell ref="J46:M46"/>
    <mergeCell ref="B47:E47"/>
    <mergeCell ref="F47:M47"/>
  </mergeCells>
  <hyperlinks>
    <hyperlink ref="F27" r:id="rId1" display="http://www.kktcmerkezbankasi.org/"/>
    <hyperlink ref="F28" r:id="rId2" display="ileti@kktcmerkezbankasi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43.85"/>
    <col collapsed="false" customWidth="true" hidden="false" outlineLevel="0" max="3" min="3" style="27" width="20.41"/>
    <col collapsed="false" customWidth="true" hidden="false" outlineLevel="0" max="4" min="4" style="26" width="12.99"/>
    <col collapsed="false" customWidth="true" hidden="false" outlineLevel="0" max="6" min="5" style="26" width="15.41"/>
    <col collapsed="false" customWidth="true" hidden="false" outlineLevel="0" max="7" min="7" style="26" width="15.85"/>
    <col collapsed="false" customWidth="true" hidden="false" outlineLevel="0" max="8" min="8" style="26" width="14.56"/>
    <col collapsed="false" customWidth="true" hidden="false" outlineLevel="0" max="9" min="9" style="28" width="9.41"/>
    <col collapsed="false" customWidth="true" hidden="false" outlineLevel="0" max="10" min="10" style="29" width="8.56"/>
    <col collapsed="false" customWidth="true" hidden="false" outlineLevel="0" max="12" min="11" style="26" width="8.56"/>
    <col collapsed="false" customWidth="true" hidden="false" outlineLevel="0" max="13" min="13" style="26" width="9.41"/>
    <col collapsed="false" customWidth="false" hidden="false" outlineLevel="0" max="257" min="14" style="26" width="9.14"/>
  </cols>
  <sheetData>
    <row r="1" customFormat="false" ht="43.5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  <c r="H1" s="30"/>
    </row>
    <row r="3" customFormat="false" ht="12.75" hidden="false" customHeight="false" outlineLevel="0" collapsed="false">
      <c r="A3" s="31" t="s">
        <v>31</v>
      </c>
      <c r="B3" s="31"/>
      <c r="C3" s="31"/>
      <c r="D3" s="31"/>
      <c r="E3" s="31"/>
      <c r="F3" s="31"/>
      <c r="G3" s="31"/>
      <c r="H3" s="31"/>
      <c r="I3" s="32" t="s">
        <v>32</v>
      </c>
      <c r="K3" s="33" t="s">
        <v>33</v>
      </c>
      <c r="L3" s="34"/>
      <c r="M3" s="35"/>
    </row>
    <row r="4" customFormat="false" ht="15" hidden="false" customHeight="false" outlineLevel="0" collapsed="false">
      <c r="A4" s="36" t="s">
        <v>34</v>
      </c>
      <c r="B4" s="36"/>
      <c r="C4" s="36"/>
      <c r="D4" s="36"/>
      <c r="E4" s="36"/>
      <c r="F4" s="36"/>
      <c r="G4" s="36"/>
      <c r="H4" s="36"/>
      <c r="K4" s="37" t="s">
        <v>31</v>
      </c>
      <c r="L4" s="38" t="s">
        <v>35</v>
      </c>
      <c r="M4" s="39" t="s">
        <v>36</v>
      </c>
    </row>
    <row r="5" customFormat="false" ht="12.75" hidden="false" customHeight="false" outlineLevel="0" collapsed="false">
      <c r="A5" s="40"/>
      <c r="B5" s="40"/>
      <c r="C5" s="41"/>
      <c r="D5" s="40"/>
      <c r="E5" s="40"/>
      <c r="F5" s="40"/>
      <c r="G5" s="40"/>
      <c r="H5" s="40"/>
      <c r="K5" s="37" t="s">
        <v>37</v>
      </c>
      <c r="L5" s="38" t="s">
        <v>38</v>
      </c>
      <c r="M5" s="39" t="s">
        <v>39</v>
      </c>
    </row>
    <row r="6" customFormat="false" ht="12.75" hidden="false" customHeight="false" outlineLevel="0" collapsed="false">
      <c r="A6" s="42" t="s">
        <v>40</v>
      </c>
      <c r="B6" s="42"/>
      <c r="C6" s="43" t="s">
        <v>41</v>
      </c>
      <c r="D6" s="44" t="n">
        <v>2009</v>
      </c>
      <c r="E6" s="45" t="n">
        <v>2010</v>
      </c>
      <c r="F6" s="45" t="n">
        <v>2011</v>
      </c>
      <c r="G6" s="45" t="n">
        <v>2012</v>
      </c>
      <c r="H6" s="46" t="n">
        <v>2013</v>
      </c>
      <c r="K6" s="37" t="s">
        <v>42</v>
      </c>
      <c r="L6" s="38" t="s">
        <v>43</v>
      </c>
      <c r="M6" s="39" t="s">
        <v>44</v>
      </c>
    </row>
    <row r="7" customFormat="false" ht="15" hidden="false" customHeight="false" outlineLevel="0" collapsed="false">
      <c r="A7" s="40" t="s">
        <v>45</v>
      </c>
      <c r="B7" s="40"/>
      <c r="C7" s="41" t="s">
        <v>46</v>
      </c>
      <c r="D7" s="47" t="n">
        <v>283736</v>
      </c>
      <c r="E7" s="47" t="n">
        <v>286973</v>
      </c>
      <c r="F7" s="47" t="n">
        <v>286257</v>
      </c>
      <c r="G7" s="47" t="n">
        <v>291982</v>
      </c>
      <c r="H7" s="48" t="n">
        <v>297.821</v>
      </c>
      <c r="K7" s="37" t="s">
        <v>47</v>
      </c>
      <c r="L7" s="38" t="s">
        <v>48</v>
      </c>
      <c r="M7" s="39" t="s">
        <v>49</v>
      </c>
    </row>
    <row r="8" customFormat="false" ht="15" hidden="false" customHeight="false" outlineLevel="0" collapsed="false">
      <c r="A8" s="49" t="s">
        <v>50</v>
      </c>
      <c r="B8" s="49"/>
      <c r="C8" s="50" t="s">
        <v>51</v>
      </c>
      <c r="D8" s="47" t="n">
        <v>5415280698.8</v>
      </c>
      <c r="E8" s="47" t="n">
        <v>5649534936</v>
      </c>
      <c r="F8" s="47" t="n">
        <v>6559200000</v>
      </c>
      <c r="G8" s="47" t="n">
        <v>7267200000</v>
      </c>
      <c r="H8" s="47" t="n">
        <v>7880200000</v>
      </c>
      <c r="K8" s="51" t="s">
        <v>52</v>
      </c>
      <c r="L8" s="52" t="s">
        <v>53</v>
      </c>
      <c r="M8" s="53" t="s">
        <v>54</v>
      </c>
    </row>
    <row r="9" customFormat="false" ht="15" hidden="false" customHeight="false" outlineLevel="0" collapsed="false">
      <c r="A9" s="49" t="s">
        <v>55</v>
      </c>
      <c r="B9" s="49"/>
      <c r="C9" s="50" t="s">
        <v>56</v>
      </c>
      <c r="D9" s="47" t="n">
        <f aca="false">D8/D7</f>
        <v>19085.6313573181</v>
      </c>
      <c r="E9" s="47" t="n">
        <f aca="false">E8/E7</f>
        <v>19686.6427712712</v>
      </c>
      <c r="F9" s="47" t="n">
        <v>22913</v>
      </c>
      <c r="G9" s="47" t="n">
        <v>24889</v>
      </c>
      <c r="H9" s="47" t="n">
        <v>26595</v>
      </c>
    </row>
    <row r="10" customFormat="false" ht="15" hidden="false" customHeight="false" outlineLevel="0" collapsed="false">
      <c r="A10" s="49" t="s">
        <v>57</v>
      </c>
      <c r="B10" s="49"/>
      <c r="C10" s="50" t="s">
        <v>58</v>
      </c>
      <c r="D10" s="54" t="n">
        <v>5.7</v>
      </c>
      <c r="E10" s="54" t="n">
        <v>3.27</v>
      </c>
      <c r="F10" s="49" t="n">
        <v>14.7</v>
      </c>
      <c r="G10" s="49" t="n">
        <v>3.6</v>
      </c>
      <c r="H10" s="49" t="n">
        <v>10.2</v>
      </c>
      <c r="K10" s="33" t="s">
        <v>59</v>
      </c>
      <c r="L10" s="34"/>
      <c r="M10" s="34"/>
      <c r="N10" s="34"/>
      <c r="O10" s="35"/>
    </row>
    <row r="11" customFormat="false" ht="12.75" hidden="false" customHeight="false" outlineLevel="0" collapsed="false">
      <c r="A11" s="55" t="s">
        <v>60</v>
      </c>
      <c r="B11" s="55"/>
      <c r="C11" s="56"/>
      <c r="D11" s="49"/>
      <c r="E11" s="57"/>
      <c r="F11" s="49"/>
      <c r="G11" s="49"/>
      <c r="H11" s="57"/>
      <c r="K11" s="58" t="s">
        <v>61</v>
      </c>
      <c r="L11" s="59"/>
      <c r="M11" s="59"/>
      <c r="N11" s="59"/>
      <c r="O11" s="60"/>
    </row>
    <row r="12" customFormat="false" ht="15" hidden="false" customHeight="false" outlineLevel="0" collapsed="false">
      <c r="A12" s="61"/>
      <c r="B12" s="62" t="s">
        <v>62</v>
      </c>
      <c r="C12" s="56" t="s">
        <v>63</v>
      </c>
      <c r="D12" s="63" t="n">
        <v>1.5057</v>
      </c>
      <c r="E12" s="63" t="n">
        <v>1.546</v>
      </c>
      <c r="F12" s="49" t="n">
        <v>1.91</v>
      </c>
      <c r="G12" s="49" t="n">
        <v>1.78</v>
      </c>
      <c r="H12" s="57" t="n">
        <v>2.13</v>
      </c>
      <c r="K12" s="58" t="s">
        <v>64</v>
      </c>
      <c r="L12" s="59"/>
      <c r="M12" s="59"/>
      <c r="N12" s="59"/>
      <c r="O12" s="60"/>
    </row>
    <row r="13" customFormat="false" ht="15" hidden="false" customHeight="false" outlineLevel="0" collapsed="false">
      <c r="A13" s="64"/>
      <c r="B13" s="65" t="s">
        <v>65</v>
      </c>
      <c r="C13" s="66" t="s">
        <v>63</v>
      </c>
      <c r="D13" s="63" t="n">
        <v>1.547064683</v>
      </c>
      <c r="E13" s="63" t="n">
        <v>1.500364</v>
      </c>
      <c r="F13" s="67" t="n">
        <v>1.67</v>
      </c>
      <c r="G13" s="67" t="n">
        <v>1.79</v>
      </c>
      <c r="H13" s="68" t="n">
        <v>1.9</v>
      </c>
      <c r="K13" s="58" t="s">
        <v>66</v>
      </c>
      <c r="L13" s="59"/>
      <c r="M13" s="59"/>
      <c r="N13" s="59"/>
      <c r="O13" s="60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K14" s="58" t="s">
        <v>67</v>
      </c>
      <c r="L14" s="59"/>
      <c r="M14" s="59"/>
      <c r="N14" s="59"/>
      <c r="O14" s="60"/>
    </row>
    <row r="15" customFormat="false" ht="12.75" hidden="false" customHeight="false" outlineLevel="0" collapsed="false">
      <c r="A15" s="40"/>
      <c r="B15" s="40"/>
      <c r="C15" s="41"/>
      <c r="D15" s="40"/>
      <c r="E15" s="40"/>
      <c r="F15" s="40"/>
      <c r="G15" s="40"/>
      <c r="H15" s="40"/>
      <c r="K15" s="70" t="s">
        <v>68</v>
      </c>
      <c r="L15" s="71"/>
      <c r="M15" s="71"/>
      <c r="N15" s="71"/>
      <c r="O15" s="72"/>
    </row>
    <row r="16" customFormat="false" ht="12.75" hidden="false" customHeight="fals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2" t="s">
        <v>32</v>
      </c>
      <c r="J16" s="26"/>
    </row>
    <row r="17" customFormat="false" ht="15" hidden="false" customHeight="false" outlineLevel="0" collapsed="false">
      <c r="A17" s="36" t="s">
        <v>69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73"/>
      <c r="B18" s="73"/>
      <c r="C18" s="74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67"/>
      <c r="B19" s="67"/>
      <c r="C19" s="43" t="s">
        <v>41</v>
      </c>
      <c r="D19" s="44" t="n">
        <v>2009</v>
      </c>
      <c r="E19" s="45" t="n">
        <v>2010</v>
      </c>
      <c r="F19" s="45" t="n">
        <v>2011</v>
      </c>
      <c r="G19" s="45" t="n">
        <v>2012</v>
      </c>
      <c r="H19" s="46" t="n">
        <v>2013</v>
      </c>
    </row>
    <row r="20" customFormat="false" ht="12.75" hidden="false" customHeight="false" outlineLevel="0" collapsed="false">
      <c r="A20" s="75" t="s">
        <v>70</v>
      </c>
      <c r="B20" s="75"/>
      <c r="C20" s="76"/>
      <c r="D20" s="77"/>
      <c r="E20" s="78"/>
      <c r="F20" s="78"/>
      <c r="G20" s="78"/>
      <c r="H20" s="79"/>
    </row>
    <row r="21" customFormat="false" ht="15" hidden="false" customHeight="false" outlineLevel="0" collapsed="false">
      <c r="A21" s="49" t="s">
        <v>71</v>
      </c>
      <c r="B21" s="49"/>
      <c r="C21" s="50" t="s">
        <v>72</v>
      </c>
      <c r="D21" s="47" t="n">
        <v>270764000</v>
      </c>
      <c r="E21" s="47" t="n">
        <v>282477000</v>
      </c>
      <c r="F21" s="47" t="n">
        <v>332585000</v>
      </c>
      <c r="G21" s="47" t="n">
        <v>332585000</v>
      </c>
      <c r="H21" s="47" t="n">
        <v>382325000</v>
      </c>
    </row>
    <row r="22" customFormat="false" ht="15" hidden="false" customHeight="false" outlineLevel="0" collapsed="false">
      <c r="A22" s="49" t="s">
        <v>73</v>
      </c>
      <c r="B22" s="49"/>
      <c r="C22" s="50" t="s">
        <v>72</v>
      </c>
      <c r="D22" s="47" t="n">
        <v>881436000</v>
      </c>
      <c r="E22" s="47" t="n">
        <v>891523000</v>
      </c>
      <c r="F22" s="80" t="n">
        <v>1228121000</v>
      </c>
      <c r="G22" s="80" t="n">
        <v>1328607000</v>
      </c>
      <c r="H22" s="80" t="n">
        <v>1581053000</v>
      </c>
    </row>
    <row r="23" customFormat="false" ht="15" hidden="false" customHeight="false" outlineLevel="0" collapsed="false">
      <c r="A23" s="49" t="s">
        <v>74</v>
      </c>
      <c r="B23" s="49"/>
      <c r="C23" s="50" t="s">
        <v>72</v>
      </c>
      <c r="D23" s="47" t="n">
        <v>1152200000</v>
      </c>
      <c r="E23" s="47" t="n">
        <v>1174000000</v>
      </c>
      <c r="F23" s="47" t="n">
        <v>1560706000</v>
      </c>
      <c r="G23" s="47" t="n">
        <v>1661192000</v>
      </c>
      <c r="H23" s="47" t="n">
        <v>1963378000</v>
      </c>
    </row>
    <row r="24" customFormat="false" ht="15" hidden="false" customHeight="false" outlineLevel="0" collapsed="false">
      <c r="A24" s="49" t="s">
        <v>75</v>
      </c>
      <c r="B24" s="49"/>
      <c r="C24" s="50" t="s">
        <v>72</v>
      </c>
      <c r="D24" s="47"/>
      <c r="E24" s="47"/>
      <c r="F24" s="80"/>
      <c r="G24" s="80"/>
      <c r="H24" s="80"/>
    </row>
    <row r="25" customFormat="false" ht="15" hidden="false" customHeight="false" outlineLevel="0" collapsed="false">
      <c r="A25" s="49"/>
      <c r="B25" s="49"/>
      <c r="C25" s="50"/>
      <c r="D25" s="47"/>
      <c r="E25" s="47"/>
      <c r="F25" s="49"/>
      <c r="G25" s="49"/>
      <c r="H25" s="57"/>
    </row>
    <row r="26" customFormat="false" ht="15" hidden="false" customHeight="false" outlineLevel="0" collapsed="false">
      <c r="A26" s="81" t="s">
        <v>76</v>
      </c>
      <c r="B26" s="81"/>
      <c r="C26" s="82"/>
      <c r="D26" s="47"/>
      <c r="E26" s="47"/>
      <c r="F26" s="83"/>
      <c r="G26" s="83"/>
      <c r="H26" s="83"/>
    </row>
    <row r="27" customFormat="false" ht="15" hidden="false" customHeight="false" outlineLevel="0" collapsed="false">
      <c r="A27" s="49" t="s">
        <v>77</v>
      </c>
      <c r="B27" s="84"/>
      <c r="C27" s="50" t="s">
        <v>72</v>
      </c>
      <c r="D27" s="47" t="n">
        <v>1557799886.98</v>
      </c>
      <c r="E27" s="47" t="n">
        <v>1505785322.52</v>
      </c>
      <c r="F27" s="47" t="n">
        <v>1720706010</v>
      </c>
      <c r="G27" s="47" t="n">
        <v>13449987897</v>
      </c>
      <c r="H27" s="47" t="n">
        <v>2619732002</v>
      </c>
    </row>
    <row r="28" customFormat="false" ht="15" hidden="false" customHeight="false" outlineLevel="0" collapsed="false">
      <c r="A28" s="61"/>
      <c r="B28" s="62" t="s">
        <v>78</v>
      </c>
      <c r="C28" s="50" t="s">
        <v>72</v>
      </c>
      <c r="D28" s="47" t="n">
        <v>515449402</v>
      </c>
      <c r="E28" s="47" t="n">
        <v>557496973</v>
      </c>
      <c r="F28" s="47" t="n">
        <v>656680142</v>
      </c>
      <c r="G28" s="47" t="n">
        <v>700000505</v>
      </c>
      <c r="H28" s="47" t="n">
        <v>870763371</v>
      </c>
    </row>
    <row r="29" customFormat="false" ht="15" hidden="false" customHeight="false" outlineLevel="0" collapsed="false">
      <c r="A29" s="61"/>
      <c r="B29" s="62" t="s">
        <v>79</v>
      </c>
      <c r="C29" s="50" t="s">
        <v>72</v>
      </c>
      <c r="D29" s="47" t="n">
        <v>1042350484.73</v>
      </c>
      <c r="E29" s="47" t="n">
        <v>948288349.52</v>
      </c>
      <c r="F29" s="47" t="n">
        <v>1064025868</v>
      </c>
      <c r="G29" s="85" t="n">
        <v>12749987392</v>
      </c>
      <c r="H29" s="47" t="n">
        <v>1748968631</v>
      </c>
    </row>
    <row r="30" customFormat="false" ht="15" hidden="false" customHeight="false" outlineLevel="0" collapsed="false">
      <c r="A30" s="49" t="s">
        <v>80</v>
      </c>
      <c r="B30" s="84"/>
      <c r="C30" s="50" t="s">
        <v>72</v>
      </c>
      <c r="D30" s="47" t="n">
        <v>1252643760</v>
      </c>
      <c r="E30" s="47" t="n">
        <v>1464920000</v>
      </c>
      <c r="F30" s="47" t="n">
        <v>1256790000</v>
      </c>
      <c r="G30" s="47" t="n">
        <v>1485910000</v>
      </c>
      <c r="H30" s="47" t="n">
        <v>1531435000</v>
      </c>
    </row>
    <row r="31" customFormat="false" ht="15" hidden="false" customHeight="false" outlineLevel="0" collapsed="false">
      <c r="A31" s="49" t="s">
        <v>81</v>
      </c>
      <c r="B31" s="84"/>
      <c r="C31" s="50" t="s">
        <v>82</v>
      </c>
      <c r="D31" s="47" t="n">
        <v>10879175.11</v>
      </c>
      <c r="E31" s="47" t="n">
        <v>24285487.01</v>
      </c>
      <c r="F31" s="47" t="n">
        <v>22292774</v>
      </c>
      <c r="G31" s="47" t="n">
        <v>26622270</v>
      </c>
      <c r="H31" s="47" t="n">
        <v>41259730</v>
      </c>
    </row>
    <row r="32" customFormat="false" ht="15" hidden="false" customHeight="false" outlineLevel="0" collapsed="false">
      <c r="A32" s="61"/>
      <c r="B32" s="62" t="s">
        <v>83</v>
      </c>
      <c r="C32" s="50" t="s">
        <v>82</v>
      </c>
      <c r="D32" s="47"/>
      <c r="E32" s="47"/>
      <c r="F32" s="61"/>
      <c r="G32" s="61"/>
      <c r="H32" s="86"/>
    </row>
    <row r="33" customFormat="false" ht="15" hidden="false" customHeight="false" outlineLevel="0" collapsed="false">
      <c r="A33" s="61"/>
      <c r="B33" s="62" t="s">
        <v>84</v>
      </c>
      <c r="C33" s="50" t="s">
        <v>82</v>
      </c>
      <c r="D33" s="47"/>
      <c r="E33" s="47"/>
      <c r="F33" s="61"/>
      <c r="G33" s="61"/>
      <c r="H33" s="86"/>
    </row>
    <row r="34" customFormat="false" ht="15" hidden="false" customHeight="false" outlineLevel="0" collapsed="false">
      <c r="A34" s="61"/>
      <c r="B34" s="62" t="s">
        <v>85</v>
      </c>
      <c r="C34" s="50" t="s">
        <v>82</v>
      </c>
      <c r="D34" s="47" t="n">
        <v>10879175.11</v>
      </c>
      <c r="E34" s="47" t="n">
        <v>24285487.01</v>
      </c>
      <c r="F34" s="47" t="n">
        <v>22292774</v>
      </c>
      <c r="G34" s="47" t="n">
        <v>26622270</v>
      </c>
      <c r="H34" s="47" t="n">
        <v>41259730</v>
      </c>
    </row>
    <row r="35" customFormat="false" ht="12.75" hidden="false" customHeight="false" outlineLevel="0" collapsed="false">
      <c r="A35" s="87"/>
      <c r="B35" s="87"/>
      <c r="C35" s="88"/>
      <c r="D35" s="89"/>
      <c r="E35" s="61"/>
      <c r="F35" s="61"/>
      <c r="G35" s="61"/>
      <c r="H35" s="86"/>
    </row>
    <row r="36" customFormat="false" ht="12.75" hidden="false" customHeight="false" outlineLevel="0" collapsed="false">
      <c r="A36" s="81" t="s">
        <v>86</v>
      </c>
      <c r="B36" s="81"/>
      <c r="C36" s="82"/>
      <c r="D36" s="89"/>
      <c r="E36" s="61"/>
      <c r="F36" s="61"/>
      <c r="G36" s="61"/>
      <c r="H36" s="86"/>
    </row>
    <row r="37" customFormat="false" ht="12.75" hidden="false" customHeight="false" outlineLevel="0" collapsed="false">
      <c r="A37" s="64" t="s">
        <v>87</v>
      </c>
      <c r="B37" s="64"/>
      <c r="C37" s="90" t="s">
        <v>72</v>
      </c>
      <c r="D37" s="91"/>
      <c r="E37" s="64"/>
      <c r="F37" s="64"/>
      <c r="G37" s="64"/>
      <c r="H37" s="92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41" customFormat="false" ht="12.75" hidden="false" customHeight="false" outlineLevel="0" collapsed="false">
      <c r="A41" s="31" t="s">
        <v>42</v>
      </c>
      <c r="B41" s="31"/>
      <c r="C41" s="31"/>
      <c r="D41" s="31"/>
      <c r="E41" s="31"/>
      <c r="F41" s="31"/>
      <c r="G41" s="31"/>
      <c r="H41" s="31"/>
      <c r="I41" s="32"/>
    </row>
    <row r="42" customFormat="false" ht="15" hidden="false" customHeight="fals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93"/>
      <c r="B43" s="93"/>
      <c r="C43" s="94"/>
    </row>
    <row r="44" customFormat="false" ht="12.75" hidden="false" customHeight="false" outlineLevel="0" collapsed="false">
      <c r="A44" s="64"/>
      <c r="B44" s="64"/>
      <c r="C44" s="43" t="s">
        <v>41</v>
      </c>
      <c r="D44" s="44" t="n">
        <v>2009</v>
      </c>
      <c r="E44" s="45" t="n">
        <v>2010</v>
      </c>
      <c r="F44" s="45" t="n">
        <v>2011</v>
      </c>
      <c r="G44" s="45" t="n">
        <v>2012</v>
      </c>
      <c r="H44" s="46" t="n">
        <v>2013</v>
      </c>
    </row>
    <row r="45" customFormat="false" ht="12.75" hidden="false" customHeight="false" outlineLevel="0" collapsed="false">
      <c r="A45" s="95" t="s">
        <v>89</v>
      </c>
      <c r="B45" s="95"/>
      <c r="C45" s="96"/>
      <c r="D45" s="97"/>
      <c r="E45" s="98"/>
      <c r="F45" s="98"/>
      <c r="G45" s="98"/>
      <c r="H45" s="99"/>
    </row>
    <row r="46" customFormat="false" ht="12.75" hidden="false" customHeight="false" outlineLevel="0" collapsed="false">
      <c r="A46" s="55" t="s">
        <v>90</v>
      </c>
      <c r="B46" s="55"/>
      <c r="C46" s="100" t="s">
        <v>91</v>
      </c>
      <c r="D46" s="55" t="n">
        <v>1</v>
      </c>
      <c r="E46" s="101" t="n">
        <v>1</v>
      </c>
      <c r="F46" s="55" t="n">
        <v>1</v>
      </c>
      <c r="G46" s="55" t="n">
        <v>1</v>
      </c>
      <c r="H46" s="101" t="n">
        <v>1</v>
      </c>
      <c r="I46" s="102"/>
      <c r="J46" s="103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</row>
    <row r="47" customFormat="false" ht="12.75" hidden="false" customHeight="false" outlineLevel="0" collapsed="false">
      <c r="A47" s="55" t="s">
        <v>92</v>
      </c>
      <c r="B47" s="55"/>
      <c r="C47" s="100" t="s">
        <v>91</v>
      </c>
      <c r="D47" s="55"/>
      <c r="E47" s="101"/>
      <c r="F47" s="55"/>
      <c r="G47" s="55"/>
      <c r="H47" s="101"/>
      <c r="I47" s="105"/>
      <c r="J47" s="106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</row>
    <row r="48" customFormat="false" ht="12.75" hidden="false" customHeight="false" outlineLevel="0" collapsed="false">
      <c r="A48" s="55" t="s">
        <v>92</v>
      </c>
      <c r="B48" s="55"/>
      <c r="C48" s="50" t="s">
        <v>93</v>
      </c>
      <c r="D48" s="55"/>
      <c r="E48" s="101"/>
      <c r="F48" s="55"/>
      <c r="G48" s="55"/>
      <c r="H48" s="101"/>
      <c r="I48" s="102"/>
      <c r="J48" s="103"/>
      <c r="K48" s="108"/>
      <c r="L48" s="108"/>
      <c r="M48" s="108"/>
      <c r="N48" s="108"/>
      <c r="O48" s="108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</row>
    <row r="49" customFormat="false" ht="12.75" hidden="false" customHeight="false" outlineLevel="0" collapsed="false">
      <c r="A49" s="55"/>
      <c r="B49" s="55"/>
      <c r="C49" s="100"/>
      <c r="D49" s="55"/>
      <c r="E49" s="101"/>
      <c r="F49" s="55"/>
      <c r="G49" s="55"/>
      <c r="H49" s="101"/>
      <c r="I49" s="102"/>
      <c r="J49" s="103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</row>
    <row r="50" customFormat="false" ht="12.75" hidden="false" customHeight="false" outlineLevel="0" collapsed="false">
      <c r="A50" s="81" t="s">
        <v>94</v>
      </c>
      <c r="B50" s="81"/>
      <c r="C50" s="82"/>
      <c r="D50" s="61" t="n">
        <v>24</v>
      </c>
      <c r="E50" s="86" t="n">
        <v>23</v>
      </c>
      <c r="F50" s="61" t="n">
        <v>22</v>
      </c>
      <c r="G50" s="61" t="n">
        <v>22</v>
      </c>
      <c r="H50" s="86" t="n">
        <v>22</v>
      </c>
    </row>
    <row r="51" customFormat="false" ht="12.75" hidden="false" customHeight="false" outlineLevel="0" collapsed="false">
      <c r="A51" s="55" t="s">
        <v>95</v>
      </c>
      <c r="B51" s="55"/>
      <c r="C51" s="100" t="s">
        <v>91</v>
      </c>
      <c r="D51" s="55"/>
      <c r="E51" s="101"/>
      <c r="F51" s="55"/>
      <c r="G51" s="55"/>
      <c r="H51" s="101"/>
      <c r="I51" s="102"/>
      <c r="J51" s="103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</row>
    <row r="52" customFormat="false" ht="13.5" hidden="false" customHeight="false" outlineLevel="0" collapsed="false">
      <c r="A52" s="55" t="s">
        <v>90</v>
      </c>
      <c r="B52" s="55"/>
      <c r="C52" s="100" t="s">
        <v>91</v>
      </c>
      <c r="D52" s="61" t="n">
        <v>176</v>
      </c>
      <c r="E52" s="61" t="n">
        <v>224</v>
      </c>
      <c r="F52" s="61" t="n">
        <v>195</v>
      </c>
      <c r="G52" s="61" t="n">
        <v>207</v>
      </c>
      <c r="H52" s="61" t="n">
        <v>224</v>
      </c>
      <c r="I52" s="102"/>
      <c r="J52" s="26"/>
      <c r="K52" s="0"/>
      <c r="L52" s="0"/>
      <c r="M52" s="0"/>
      <c r="N52" s="0"/>
      <c r="O52" s="0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</row>
    <row r="53" customFormat="false" ht="13.5" hidden="false" customHeight="false" outlineLevel="0" collapsed="false">
      <c r="A53" s="55" t="s">
        <v>96</v>
      </c>
      <c r="B53" s="55"/>
      <c r="C53" s="100" t="s">
        <v>91</v>
      </c>
      <c r="D53" s="108" t="n">
        <v>686583</v>
      </c>
      <c r="E53" s="108" t="n">
        <v>692588</v>
      </c>
      <c r="F53" s="108" t="n">
        <v>738106</v>
      </c>
      <c r="G53" s="108" t="n">
        <v>758703</v>
      </c>
      <c r="H53" s="108" t="n">
        <v>783573</v>
      </c>
      <c r="I53" s="102"/>
      <c r="J53" s="109"/>
      <c r="K53" s="110"/>
      <c r="L53" s="110"/>
      <c r="M53" s="110"/>
      <c r="N53" s="110"/>
      <c r="O53" s="110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</row>
    <row r="54" customFormat="false" ht="13.5" hidden="false" customHeight="false" outlineLevel="0" collapsed="false">
      <c r="A54" s="55" t="s">
        <v>96</v>
      </c>
      <c r="B54" s="55"/>
      <c r="C54" s="50" t="s">
        <v>93</v>
      </c>
      <c r="D54" s="108" t="n">
        <v>6439994</v>
      </c>
      <c r="E54" s="108" t="n">
        <v>6842788</v>
      </c>
      <c r="F54" s="108" t="n">
        <v>8087951</v>
      </c>
      <c r="G54" s="108" t="n">
        <v>8973776</v>
      </c>
      <c r="H54" s="108" t="n">
        <v>10685002</v>
      </c>
      <c r="I54" s="102"/>
      <c r="J54" s="111"/>
      <c r="K54" s="112"/>
      <c r="L54" s="112"/>
      <c r="M54" s="112"/>
      <c r="N54" s="112"/>
      <c r="O54" s="112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</row>
    <row r="55" customFormat="false" ht="13.5" hidden="false" customHeight="false" outlineLevel="0" collapsed="false">
      <c r="A55" s="55"/>
      <c r="B55" s="55"/>
      <c r="C55" s="100"/>
      <c r="D55" s="113"/>
      <c r="E55" s="55"/>
      <c r="F55" s="55"/>
      <c r="G55" s="55"/>
      <c r="H55" s="101"/>
      <c r="I55" s="102"/>
      <c r="J55" s="26"/>
      <c r="K55" s="0"/>
      <c r="L55" s="0"/>
      <c r="M55" s="0"/>
      <c r="N55" s="0"/>
      <c r="O55" s="0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</row>
    <row r="56" customFormat="false" ht="13.5" hidden="false" customHeight="false" outlineLevel="0" collapsed="false">
      <c r="A56" s="81" t="s">
        <v>97</v>
      </c>
      <c r="B56" s="81"/>
      <c r="C56" s="82"/>
      <c r="D56" s="114"/>
      <c r="E56" s="61"/>
      <c r="F56" s="61"/>
      <c r="G56" s="61"/>
      <c r="H56" s="86"/>
      <c r="J56" s="109"/>
      <c r="K56" s="110"/>
      <c r="L56" s="110"/>
      <c r="M56" s="110"/>
      <c r="N56" s="110"/>
      <c r="O56" s="110"/>
    </row>
    <row r="57" customFormat="false" ht="13.5" hidden="false" customHeight="false" outlineLevel="0" collapsed="false">
      <c r="A57" s="55" t="s">
        <v>95</v>
      </c>
      <c r="B57" s="55"/>
      <c r="C57" s="100" t="s">
        <v>91</v>
      </c>
      <c r="D57" s="113"/>
      <c r="E57" s="55"/>
      <c r="F57" s="55"/>
      <c r="G57" s="55"/>
      <c r="H57" s="101"/>
      <c r="I57" s="102"/>
      <c r="J57" s="111"/>
      <c r="K57" s="115"/>
      <c r="L57" s="115"/>
      <c r="M57" s="115"/>
      <c r="N57" s="115"/>
      <c r="O57" s="115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</row>
    <row r="58" customFormat="false" ht="12.75" hidden="false" customHeight="false" outlineLevel="0" collapsed="false">
      <c r="A58" s="55" t="s">
        <v>90</v>
      </c>
      <c r="B58" s="55"/>
      <c r="C58" s="100" t="s">
        <v>91</v>
      </c>
      <c r="D58" s="113"/>
      <c r="E58" s="55"/>
      <c r="F58" s="55"/>
      <c r="G58" s="55"/>
      <c r="H58" s="101"/>
      <c r="I58" s="102"/>
      <c r="J58" s="103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</row>
    <row r="59" customFormat="false" ht="12.75" hidden="false" customHeight="false" outlineLevel="0" collapsed="false">
      <c r="A59" s="55" t="s">
        <v>96</v>
      </c>
      <c r="B59" s="55"/>
      <c r="C59" s="100" t="s">
        <v>91</v>
      </c>
      <c r="D59" s="113"/>
      <c r="E59" s="55"/>
      <c r="F59" s="55"/>
      <c r="G59" s="55"/>
      <c r="H59" s="101"/>
      <c r="I59" s="102"/>
      <c r="J59" s="103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</row>
    <row r="60" customFormat="false" ht="12.75" hidden="false" customHeight="false" outlineLevel="0" collapsed="false">
      <c r="A60" s="55" t="s">
        <v>96</v>
      </c>
      <c r="B60" s="55"/>
      <c r="C60" s="50" t="s">
        <v>93</v>
      </c>
      <c r="D60" s="113"/>
      <c r="E60" s="55"/>
      <c r="F60" s="55"/>
      <c r="G60" s="55"/>
      <c r="H60" s="101"/>
      <c r="I60" s="102"/>
      <c r="J60" s="103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</row>
    <row r="61" customFormat="false" ht="12.75" hidden="false" customHeight="false" outlineLevel="0" collapsed="false">
      <c r="A61" s="55"/>
      <c r="B61" s="55"/>
      <c r="C61" s="100"/>
      <c r="D61" s="113"/>
      <c r="E61" s="55"/>
      <c r="F61" s="55"/>
      <c r="G61" s="55"/>
      <c r="H61" s="101"/>
      <c r="I61" s="102"/>
      <c r="J61" s="103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</row>
    <row r="62" customFormat="false" ht="12.75" hidden="false" customHeight="false" outlineLevel="0" collapsed="false">
      <c r="A62" s="81" t="s">
        <v>98</v>
      </c>
      <c r="B62" s="81"/>
      <c r="C62" s="82"/>
      <c r="D62" s="114"/>
      <c r="E62" s="61"/>
      <c r="F62" s="61"/>
      <c r="G62" s="61"/>
      <c r="H62" s="86"/>
    </row>
    <row r="63" customFormat="false" ht="12.75" hidden="false" customHeight="false" outlineLevel="0" collapsed="false">
      <c r="A63" s="55" t="s">
        <v>95</v>
      </c>
      <c r="B63" s="55"/>
      <c r="C63" s="100" t="s">
        <v>91</v>
      </c>
      <c r="D63" s="89"/>
      <c r="E63" s="61"/>
      <c r="F63" s="61"/>
      <c r="G63" s="61"/>
      <c r="H63" s="86"/>
    </row>
    <row r="64" customFormat="false" ht="12.75" hidden="false" customHeight="false" outlineLevel="0" collapsed="false">
      <c r="A64" s="55" t="s">
        <v>90</v>
      </c>
      <c r="B64" s="55"/>
      <c r="C64" s="100" t="s">
        <v>91</v>
      </c>
      <c r="D64" s="89"/>
      <c r="E64" s="61"/>
      <c r="F64" s="61"/>
      <c r="G64" s="61"/>
      <c r="H64" s="86"/>
    </row>
    <row r="65" customFormat="false" ht="12.75" hidden="false" customHeight="false" outlineLevel="0" collapsed="false">
      <c r="A65" s="49" t="s">
        <v>99</v>
      </c>
      <c r="B65" s="84"/>
      <c r="C65" s="100" t="s">
        <v>91</v>
      </c>
      <c r="D65" s="89"/>
      <c r="E65" s="61"/>
      <c r="F65" s="61"/>
      <c r="G65" s="61"/>
      <c r="H65" s="86"/>
    </row>
    <row r="66" customFormat="false" ht="12.75" hidden="false" customHeight="false" outlineLevel="0" collapsed="false">
      <c r="A66" s="40" t="s">
        <v>99</v>
      </c>
      <c r="B66" s="116"/>
      <c r="C66" s="41" t="s">
        <v>93</v>
      </c>
      <c r="D66" s="117"/>
      <c r="E66" s="59"/>
      <c r="F66" s="59"/>
      <c r="G66" s="59"/>
      <c r="H66" s="118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70" customFormat="false" ht="12.75" hidden="false" customHeight="false" outlineLevel="0" collapsed="false">
      <c r="A70" s="31" t="s">
        <v>47</v>
      </c>
      <c r="B70" s="31"/>
      <c r="C70" s="31"/>
      <c r="D70" s="31"/>
      <c r="E70" s="31"/>
      <c r="F70" s="31"/>
      <c r="G70" s="31"/>
      <c r="H70" s="31"/>
      <c r="I70" s="32" t="s">
        <v>32</v>
      </c>
    </row>
    <row r="71" customFormat="false" ht="15" hidden="false" customHeight="fals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</row>
    <row r="72" customFormat="false" ht="12.75" hidden="false" customHeight="false" outlineLevel="0" collapsed="false">
      <c r="A72" s="93"/>
      <c r="B72" s="93"/>
      <c r="C72" s="94"/>
    </row>
    <row r="73" customFormat="false" ht="12.75" hidden="false" customHeight="false" outlineLevel="0" collapsed="false">
      <c r="A73" s="64"/>
      <c r="B73" s="64"/>
      <c r="C73" s="43" t="s">
        <v>41</v>
      </c>
      <c r="D73" s="44" t="n">
        <v>2009</v>
      </c>
      <c r="E73" s="45" t="n">
        <v>2010</v>
      </c>
      <c r="F73" s="45" t="n">
        <v>2011</v>
      </c>
      <c r="G73" s="45" t="n">
        <v>2012</v>
      </c>
      <c r="H73" s="46" t="n">
        <v>2013</v>
      </c>
    </row>
    <row r="74" customFormat="false" ht="15" hidden="false" customHeight="false" outlineLevel="0" collapsed="false">
      <c r="A74" s="93" t="s">
        <v>101</v>
      </c>
      <c r="B74" s="93"/>
      <c r="C74" s="94"/>
      <c r="D74" s="47" t="n">
        <v>50022</v>
      </c>
      <c r="E74" s="47" t="n">
        <v>48344</v>
      </c>
      <c r="F74" s="47" t="n">
        <v>67359</v>
      </c>
      <c r="G74" s="47" t="n">
        <v>82855</v>
      </c>
      <c r="H74" s="47" t="n">
        <v>131781</v>
      </c>
    </row>
    <row r="75" customFormat="false" ht="12.75" hidden="false" customHeight="false" outlineLevel="0" collapsed="false">
      <c r="A75" s="49" t="s">
        <v>102</v>
      </c>
      <c r="B75" s="84"/>
      <c r="C75" s="100" t="s">
        <v>91</v>
      </c>
      <c r="D75" s="61"/>
      <c r="E75" s="86"/>
      <c r="F75" s="61"/>
      <c r="G75" s="61"/>
      <c r="H75" s="86"/>
    </row>
    <row r="76" customFormat="false" ht="12.75" hidden="false" customHeight="false" outlineLevel="0" collapsed="false">
      <c r="A76" s="49" t="s">
        <v>103</v>
      </c>
      <c r="B76" s="119"/>
      <c r="C76" s="100" t="s">
        <v>91</v>
      </c>
      <c r="D76" s="61"/>
      <c r="E76" s="86"/>
      <c r="F76" s="61"/>
      <c r="G76" s="61"/>
      <c r="H76" s="86"/>
    </row>
    <row r="77" customFormat="false" ht="12.75" hidden="false" customHeight="false" outlineLevel="0" collapsed="false">
      <c r="A77" s="49" t="s">
        <v>104</v>
      </c>
      <c r="B77" s="119"/>
      <c r="C77" s="100" t="s">
        <v>91</v>
      </c>
      <c r="D77" s="61"/>
      <c r="E77" s="86"/>
      <c r="F77" s="61"/>
      <c r="G77" s="61"/>
      <c r="H77" s="86"/>
    </row>
    <row r="78" customFormat="false" ht="12.75" hidden="false" customHeight="false" outlineLevel="0" collapsed="false">
      <c r="A78" s="61"/>
      <c r="B78" s="61"/>
      <c r="C78" s="120"/>
      <c r="D78" s="61"/>
      <c r="E78" s="86"/>
      <c r="F78" s="61"/>
      <c r="G78" s="61"/>
      <c r="H78" s="86"/>
    </row>
    <row r="79" customFormat="false" ht="12.75" hidden="false" customHeight="false" outlineLevel="0" collapsed="false">
      <c r="A79" s="81" t="s">
        <v>105</v>
      </c>
      <c r="B79" s="81"/>
      <c r="C79" s="82"/>
      <c r="D79" s="61"/>
      <c r="E79" s="86"/>
      <c r="F79" s="61"/>
      <c r="G79" s="61"/>
      <c r="H79" s="86"/>
    </row>
    <row r="80" customFormat="false" ht="12.75" hidden="false" customHeight="false" outlineLevel="0" collapsed="false">
      <c r="A80" s="49" t="s">
        <v>106</v>
      </c>
      <c r="B80" s="84"/>
      <c r="C80" s="100" t="s">
        <v>91</v>
      </c>
      <c r="D80" s="61" t="n">
        <v>275</v>
      </c>
      <c r="E80" s="86" t="n">
        <v>267</v>
      </c>
      <c r="F80" s="61" t="n">
        <v>281</v>
      </c>
      <c r="G80" s="61" t="n">
        <v>312</v>
      </c>
      <c r="H80" s="86" t="n">
        <v>337</v>
      </c>
    </row>
    <row r="81" customFormat="false" ht="12.75" hidden="false" customHeight="false" outlineLevel="0" collapsed="false">
      <c r="A81" s="40" t="s">
        <v>107</v>
      </c>
      <c r="B81" s="121"/>
      <c r="C81" s="122" t="s">
        <v>91</v>
      </c>
      <c r="D81" s="91"/>
      <c r="E81" s="64"/>
      <c r="F81" s="64"/>
      <c r="G81" s="64"/>
      <c r="H81" s="92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5" customFormat="false" ht="12.75" hidden="false" customHeight="false" outlineLevel="0" collapsed="false">
      <c r="A85" s="31" t="s">
        <v>52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2" t="s">
        <v>32</v>
      </c>
    </row>
    <row r="86" customFormat="false" ht="15" hidden="false" customHeight="false" outlineLevel="0" collapsed="false">
      <c r="A86" s="123" t="s">
        <v>108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</row>
    <row r="87" customFormat="false" ht="12.75" hidden="false" customHeight="false" outlineLevel="0" collapsed="false">
      <c r="A87" s="93"/>
      <c r="B87" s="93"/>
      <c r="C87" s="94"/>
      <c r="D87" s="64"/>
      <c r="E87" s="64"/>
      <c r="F87" s="64"/>
      <c r="G87" s="64"/>
      <c r="H87" s="64"/>
      <c r="I87" s="124"/>
      <c r="J87" s="125"/>
      <c r="K87" s="64"/>
      <c r="L87" s="64"/>
      <c r="M87" s="64"/>
    </row>
    <row r="88" customFormat="false" ht="12.75" hidden="false" customHeight="false" outlineLevel="0" collapsed="false">
      <c r="D88" s="126" t="s">
        <v>109</v>
      </c>
      <c r="E88" s="126"/>
      <c r="F88" s="126"/>
      <c r="G88" s="126"/>
      <c r="H88" s="126"/>
      <c r="I88" s="127" t="s">
        <v>110</v>
      </c>
      <c r="J88" s="127"/>
      <c r="K88" s="127"/>
      <c r="L88" s="127"/>
      <c r="M88" s="127"/>
    </row>
    <row r="89" customFormat="false" ht="12.75" hidden="false" customHeight="false" outlineLevel="0" collapsed="false">
      <c r="A89" s="64"/>
      <c r="B89" s="64"/>
      <c r="C89" s="43" t="s">
        <v>41</v>
      </c>
      <c r="D89" s="44" t="n">
        <v>2009</v>
      </c>
      <c r="E89" s="45" t="n">
        <v>2010</v>
      </c>
      <c r="F89" s="45" t="n">
        <v>2011</v>
      </c>
      <c r="G89" s="45" t="n">
        <v>2012</v>
      </c>
      <c r="H89" s="46" t="n">
        <v>2013</v>
      </c>
      <c r="I89" s="44" t="n">
        <v>2009</v>
      </c>
      <c r="J89" s="45" t="n">
        <v>2010</v>
      </c>
      <c r="K89" s="45" t="n">
        <v>2011</v>
      </c>
      <c r="L89" s="45" t="n">
        <v>2012</v>
      </c>
      <c r="M89" s="46" t="n">
        <v>2013</v>
      </c>
    </row>
    <row r="90" customFormat="false" ht="12.75" hidden="false" customHeight="false" outlineLevel="0" collapsed="false">
      <c r="A90" s="93" t="s">
        <v>111</v>
      </c>
      <c r="B90" s="93"/>
      <c r="C90" s="94"/>
      <c r="D90" s="97"/>
      <c r="E90" s="98"/>
      <c r="F90" s="98"/>
      <c r="G90" s="98"/>
      <c r="H90" s="99"/>
      <c r="I90" s="128"/>
      <c r="J90" s="129"/>
      <c r="K90" s="98"/>
      <c r="L90" s="98"/>
      <c r="M90" s="99"/>
    </row>
    <row r="91" customFormat="false" ht="12.75" hidden="false" customHeight="false" outlineLevel="0" collapsed="false">
      <c r="A91" s="130" t="s">
        <v>112</v>
      </c>
      <c r="B91" s="130"/>
      <c r="C91" s="100" t="s">
        <v>113</v>
      </c>
      <c r="D91" s="89"/>
      <c r="E91" s="61"/>
      <c r="F91" s="61"/>
      <c r="G91" s="61"/>
      <c r="H91" s="86"/>
      <c r="I91" s="131"/>
      <c r="J91" s="132"/>
      <c r="K91" s="61"/>
      <c r="L91" s="61"/>
      <c r="M91" s="86"/>
    </row>
    <row r="92" customFormat="false" ht="12.75" hidden="false" customHeight="false" outlineLevel="0" collapsed="false">
      <c r="A92" s="130" t="s">
        <v>114</v>
      </c>
      <c r="B92" s="130"/>
      <c r="C92" s="100" t="s">
        <v>113</v>
      </c>
      <c r="D92" s="89"/>
      <c r="E92" s="61"/>
      <c r="F92" s="61"/>
      <c r="G92" s="61"/>
      <c r="H92" s="86"/>
      <c r="I92" s="131"/>
      <c r="J92" s="132"/>
      <c r="K92" s="61"/>
      <c r="L92" s="61"/>
      <c r="M92" s="86"/>
    </row>
    <row r="93" customFormat="false" ht="12.75" hidden="false" customHeight="false" outlineLevel="0" collapsed="false">
      <c r="A93" s="130" t="s">
        <v>115</v>
      </c>
      <c r="B93" s="130"/>
      <c r="C93" s="100"/>
      <c r="D93" s="89"/>
      <c r="E93" s="61"/>
      <c r="F93" s="61"/>
      <c r="G93" s="61"/>
      <c r="H93" s="86"/>
      <c r="I93" s="131"/>
      <c r="J93" s="132"/>
      <c r="K93" s="61"/>
      <c r="L93" s="61"/>
      <c r="M93" s="86"/>
    </row>
    <row r="94" customFormat="false" ht="12.75" hidden="false" customHeight="false" outlineLevel="0" collapsed="false">
      <c r="A94" s="133"/>
      <c r="B94" s="133" t="s">
        <v>116</v>
      </c>
      <c r="C94" s="100" t="s">
        <v>113</v>
      </c>
      <c r="D94" s="89"/>
      <c r="E94" s="61"/>
      <c r="F94" s="61"/>
      <c r="G94" s="61"/>
      <c r="H94" s="86"/>
      <c r="I94" s="131"/>
      <c r="J94" s="132"/>
      <c r="K94" s="61"/>
      <c r="L94" s="61"/>
      <c r="M94" s="86"/>
    </row>
    <row r="95" customFormat="false" ht="12.75" hidden="false" customHeight="false" outlineLevel="0" collapsed="false">
      <c r="A95" s="133"/>
      <c r="B95" s="133" t="s">
        <v>117</v>
      </c>
      <c r="C95" s="100" t="s">
        <v>113</v>
      </c>
      <c r="D95" s="89"/>
      <c r="E95" s="61"/>
      <c r="F95" s="61"/>
      <c r="G95" s="61"/>
      <c r="H95" s="86"/>
      <c r="I95" s="131"/>
      <c r="J95" s="132"/>
      <c r="K95" s="61"/>
      <c r="L95" s="61"/>
      <c r="M95" s="86"/>
    </row>
    <row r="96" customFormat="false" ht="12.75" hidden="false" customHeight="false" outlineLevel="0" collapsed="false">
      <c r="A96" s="130" t="s">
        <v>118</v>
      </c>
      <c r="B96" s="130"/>
      <c r="C96" s="100" t="s">
        <v>113</v>
      </c>
      <c r="D96" s="89"/>
      <c r="E96" s="61"/>
      <c r="F96" s="61"/>
      <c r="G96" s="61"/>
      <c r="H96" s="86"/>
      <c r="I96" s="131"/>
      <c r="J96" s="132"/>
      <c r="K96" s="61"/>
      <c r="L96" s="61"/>
      <c r="M96" s="86"/>
    </row>
    <row r="97" customFormat="false" ht="12.75" hidden="false" customHeight="false" outlineLevel="0" collapsed="false">
      <c r="A97" s="134" t="s">
        <v>119</v>
      </c>
      <c r="B97" s="134"/>
      <c r="C97" s="100" t="s">
        <v>113</v>
      </c>
      <c r="D97" s="89"/>
      <c r="E97" s="61"/>
      <c r="F97" s="61"/>
      <c r="G97" s="61"/>
      <c r="H97" s="86"/>
      <c r="I97" s="131"/>
      <c r="J97" s="132"/>
      <c r="K97" s="61"/>
      <c r="L97" s="61"/>
      <c r="M97" s="86"/>
    </row>
    <row r="98" customFormat="false" ht="12.75" hidden="false" customHeight="false" outlineLevel="0" collapsed="false">
      <c r="A98" s="135" t="s">
        <v>120</v>
      </c>
      <c r="B98" s="136"/>
      <c r="C98" s="100" t="s">
        <v>113</v>
      </c>
      <c r="D98" s="117"/>
      <c r="E98" s="59"/>
      <c r="F98" s="59"/>
      <c r="G98" s="59"/>
      <c r="H98" s="118"/>
      <c r="I98" s="137"/>
      <c r="J98" s="138"/>
      <c r="K98" s="59"/>
      <c r="L98" s="59"/>
      <c r="M98" s="118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</row>
    <row r="103" customFormat="false" ht="12.75" hidden="false" customHeight="false" outlineLevel="0" collapsed="false">
      <c r="A103" s="31" t="s">
        <v>35</v>
      </c>
      <c r="B103" s="31"/>
      <c r="C103" s="31"/>
      <c r="D103" s="31"/>
      <c r="E103" s="31"/>
      <c r="F103" s="31"/>
      <c r="G103" s="31"/>
      <c r="H103" s="31"/>
      <c r="I103" s="32" t="s">
        <v>32</v>
      </c>
    </row>
    <row r="104" customFormat="false" ht="15" hidden="false" customHeight="false" outlineLevel="0" collapsed="false">
      <c r="A104" s="36" t="s">
        <v>121</v>
      </c>
      <c r="B104" s="36"/>
      <c r="C104" s="36"/>
      <c r="D104" s="36"/>
      <c r="E104" s="36"/>
      <c r="F104" s="36"/>
      <c r="G104" s="36"/>
      <c r="H104" s="36"/>
      <c r="I104" s="139"/>
      <c r="J104" s="139"/>
      <c r="K104" s="139"/>
      <c r="L104" s="139"/>
      <c r="M104" s="139"/>
    </row>
    <row r="105" customFormat="false" ht="12.75" hidden="false" customHeight="false" outlineLevel="0" collapsed="false">
      <c r="A105" s="93"/>
      <c r="B105" s="93"/>
      <c r="C105" s="94"/>
      <c r="D105" s="140" t="s">
        <v>122</v>
      </c>
      <c r="E105" s="140"/>
      <c r="F105" s="140"/>
      <c r="G105" s="140"/>
      <c r="H105" s="140"/>
      <c r="I105" s="141" t="s">
        <v>123</v>
      </c>
      <c r="J105" s="141"/>
      <c r="K105" s="141"/>
      <c r="L105" s="141"/>
      <c r="M105" s="141"/>
    </row>
    <row r="106" customFormat="false" ht="12.75" hidden="false" customHeight="false" outlineLevel="0" collapsed="false">
      <c r="A106" s="64"/>
      <c r="B106" s="64"/>
      <c r="C106" s="43" t="s">
        <v>41</v>
      </c>
      <c r="D106" s="44" t="n">
        <v>2009</v>
      </c>
      <c r="E106" s="45" t="n">
        <v>2010</v>
      </c>
      <c r="F106" s="45" t="n">
        <v>2011</v>
      </c>
      <c r="G106" s="45" t="n">
        <v>2012</v>
      </c>
      <c r="H106" s="46" t="n">
        <v>2013</v>
      </c>
      <c r="I106" s="142" t="n">
        <v>2009</v>
      </c>
      <c r="J106" s="143" t="n">
        <v>2010</v>
      </c>
      <c r="K106" s="143" t="n">
        <v>2011</v>
      </c>
      <c r="L106" s="143" t="n">
        <v>2012</v>
      </c>
      <c r="M106" s="144" t="n">
        <v>2013</v>
      </c>
    </row>
    <row r="107" customFormat="false" ht="12.75" hidden="false" customHeight="false" outlineLevel="0" collapsed="false">
      <c r="A107" s="93" t="s">
        <v>124</v>
      </c>
      <c r="B107" s="93"/>
      <c r="C107" s="94"/>
      <c r="D107" s="97"/>
      <c r="E107" s="98"/>
      <c r="F107" s="98"/>
      <c r="G107" s="98"/>
      <c r="H107" s="99"/>
      <c r="I107" s="97"/>
      <c r="J107" s="98"/>
      <c r="K107" s="98"/>
      <c r="L107" s="98"/>
      <c r="M107" s="99"/>
    </row>
    <row r="108" customFormat="false" ht="12.75" hidden="false" customHeight="false" outlineLevel="0" collapsed="false">
      <c r="A108" s="81"/>
      <c r="B108" s="81"/>
      <c r="C108" s="82"/>
      <c r="D108" s="89"/>
      <c r="E108" s="61"/>
      <c r="F108" s="61"/>
      <c r="G108" s="61"/>
      <c r="H108" s="86"/>
      <c r="I108" s="89"/>
      <c r="J108" s="61"/>
      <c r="K108" s="61"/>
      <c r="L108" s="61"/>
      <c r="M108" s="86"/>
    </row>
    <row r="109" customFormat="false" ht="12.75" hidden="false" customHeight="false" outlineLevel="0" collapsed="false">
      <c r="A109" s="145" t="s">
        <v>125</v>
      </c>
      <c r="B109" s="145"/>
      <c r="C109" s="100" t="s">
        <v>91</v>
      </c>
      <c r="D109" s="89"/>
      <c r="E109" s="61"/>
      <c r="F109" s="61"/>
      <c r="G109" s="61"/>
      <c r="H109" s="86"/>
      <c r="I109" s="89"/>
      <c r="J109" s="61"/>
      <c r="K109" s="61"/>
      <c r="L109" s="61"/>
      <c r="M109" s="86"/>
    </row>
    <row r="110" customFormat="false" ht="12.75" hidden="false" customHeight="false" outlineLevel="0" collapsed="false">
      <c r="B110" s="130" t="s">
        <v>126</v>
      </c>
      <c r="C110" s="100" t="s">
        <v>91</v>
      </c>
      <c r="D110" s="61" t="n">
        <v>25</v>
      </c>
      <c r="E110" s="86" t="n">
        <v>24</v>
      </c>
      <c r="F110" s="61" t="n">
        <v>23</v>
      </c>
      <c r="G110" s="61" t="n">
        <v>23</v>
      </c>
      <c r="H110" s="86" t="n">
        <v>23</v>
      </c>
      <c r="I110" s="89"/>
      <c r="J110" s="61"/>
      <c r="K110" s="61"/>
      <c r="L110" s="61"/>
      <c r="M110" s="86"/>
    </row>
    <row r="111" customFormat="false" ht="12.75" hidden="false" customHeight="false" outlineLevel="0" collapsed="false">
      <c r="A111" s="146" t="s">
        <v>127</v>
      </c>
      <c r="B111" s="147"/>
      <c r="C111" s="100" t="s">
        <v>91</v>
      </c>
      <c r="D111" s="61" t="n">
        <v>24</v>
      </c>
      <c r="E111" s="86" t="n">
        <v>23</v>
      </c>
      <c r="F111" s="61" t="n">
        <v>22</v>
      </c>
      <c r="G111" s="61" t="n">
        <v>22</v>
      </c>
      <c r="H111" s="86" t="n">
        <v>22</v>
      </c>
      <c r="I111" s="89"/>
      <c r="J111" s="61"/>
      <c r="K111" s="61"/>
      <c r="L111" s="61"/>
      <c r="M111" s="86"/>
    </row>
    <row r="112" customFormat="false" ht="12.75" hidden="false" customHeight="false" outlineLevel="0" collapsed="false">
      <c r="A112" s="146" t="s">
        <v>128</v>
      </c>
      <c r="B112" s="147"/>
      <c r="C112" s="100" t="s">
        <v>91</v>
      </c>
      <c r="D112" s="61" t="n">
        <v>1</v>
      </c>
      <c r="E112" s="86" t="n">
        <v>1</v>
      </c>
      <c r="F112" s="61" t="n">
        <v>1</v>
      </c>
      <c r="G112" s="61" t="n">
        <v>1</v>
      </c>
      <c r="H112" s="86" t="n">
        <v>1</v>
      </c>
      <c r="I112" s="89"/>
      <c r="J112" s="61"/>
      <c r="K112" s="61"/>
      <c r="L112" s="61"/>
      <c r="M112" s="86"/>
    </row>
    <row r="113" customFormat="false" ht="12.75" hidden="false" customHeight="false" outlineLevel="0" collapsed="false">
      <c r="A113" s="146" t="s">
        <v>129</v>
      </c>
      <c r="B113" s="147"/>
      <c r="C113" s="100" t="s">
        <v>91</v>
      </c>
      <c r="D113" s="61"/>
      <c r="E113" s="86"/>
      <c r="F113" s="61"/>
      <c r="G113" s="61"/>
      <c r="H113" s="86"/>
      <c r="I113" s="89"/>
      <c r="J113" s="61"/>
      <c r="K113" s="61"/>
      <c r="L113" s="61"/>
      <c r="M113" s="86"/>
    </row>
    <row r="114" customFormat="false" ht="12.75" hidden="false" customHeight="false" outlineLevel="0" collapsed="false">
      <c r="A114" s="148"/>
      <c r="B114" s="149" t="s">
        <v>130</v>
      </c>
      <c r="C114" s="150" t="s">
        <v>91</v>
      </c>
      <c r="D114" s="151"/>
      <c r="E114" s="152"/>
      <c r="F114" s="152"/>
      <c r="G114" s="152"/>
      <c r="H114" s="153"/>
      <c r="I114" s="151"/>
      <c r="J114" s="152"/>
      <c r="K114" s="152"/>
      <c r="L114" s="152"/>
      <c r="M114" s="153"/>
    </row>
    <row r="115" customFormat="false" ht="12.75" hidden="false" customHeight="false" outlineLevel="0" collapsed="false">
      <c r="A115" s="59"/>
      <c r="B115" s="59"/>
      <c r="C115" s="154"/>
      <c r="D115" s="140" t="s">
        <v>131</v>
      </c>
      <c r="E115" s="140"/>
      <c r="F115" s="140"/>
      <c r="G115" s="140"/>
      <c r="H115" s="140"/>
      <c r="I115" s="141" t="s">
        <v>123</v>
      </c>
      <c r="J115" s="141"/>
      <c r="K115" s="141"/>
      <c r="L115" s="141"/>
      <c r="M115" s="141"/>
    </row>
    <row r="116" customFormat="false" ht="12.75" hidden="false" customHeight="false" outlineLevel="0" collapsed="false">
      <c r="A116" s="155" t="s">
        <v>132</v>
      </c>
      <c r="B116" s="155"/>
      <c r="C116" s="156"/>
      <c r="D116" s="157"/>
      <c r="E116" s="158"/>
      <c r="F116" s="158"/>
      <c r="G116" s="158"/>
      <c r="H116" s="159"/>
      <c r="I116" s="157"/>
      <c r="J116" s="158"/>
      <c r="K116" s="158"/>
      <c r="L116" s="158"/>
      <c r="M116" s="159"/>
    </row>
    <row r="117" customFormat="false" ht="12.75" hidden="false" customHeight="false" outlineLevel="0" collapsed="false">
      <c r="A117" s="81"/>
      <c r="B117" s="81"/>
      <c r="C117" s="82"/>
      <c r="D117" s="89"/>
      <c r="E117" s="61"/>
      <c r="F117" s="61"/>
      <c r="G117" s="61"/>
      <c r="H117" s="86"/>
      <c r="I117" s="89"/>
      <c r="J117" s="61"/>
      <c r="K117" s="61"/>
      <c r="L117" s="61"/>
      <c r="M117" s="86"/>
    </row>
    <row r="118" customFormat="false" ht="12.75" hidden="false" customHeight="false" outlineLevel="0" collapsed="false">
      <c r="A118" s="145" t="s">
        <v>125</v>
      </c>
      <c r="B118" s="145"/>
      <c r="C118" s="100" t="s">
        <v>91</v>
      </c>
      <c r="D118" s="89"/>
      <c r="E118" s="61"/>
      <c r="F118" s="61"/>
      <c r="G118" s="61"/>
      <c r="H118" s="86"/>
      <c r="I118" s="89"/>
      <c r="J118" s="61"/>
      <c r="K118" s="61"/>
      <c r="L118" s="61"/>
      <c r="M118" s="86"/>
    </row>
    <row r="119" customFormat="false" ht="12.75" hidden="false" customHeight="false" outlineLevel="0" collapsed="false">
      <c r="B119" s="130" t="s">
        <v>126</v>
      </c>
      <c r="C119" s="100" t="s">
        <v>91</v>
      </c>
      <c r="D119" s="89"/>
      <c r="E119" s="61"/>
      <c r="F119" s="61"/>
      <c r="G119" s="61"/>
      <c r="H119" s="86"/>
      <c r="I119" s="89"/>
      <c r="J119" s="61"/>
      <c r="K119" s="61"/>
      <c r="L119" s="61"/>
      <c r="M119" s="86"/>
    </row>
    <row r="120" customFormat="false" ht="12.75" hidden="false" customHeight="false" outlineLevel="0" collapsed="false">
      <c r="A120" s="146" t="s">
        <v>127</v>
      </c>
      <c r="B120" s="146"/>
      <c r="C120" s="100" t="s">
        <v>91</v>
      </c>
      <c r="D120" s="89"/>
      <c r="E120" s="61"/>
      <c r="F120" s="61"/>
      <c r="G120" s="61"/>
      <c r="H120" s="86"/>
      <c r="I120" s="89"/>
      <c r="J120" s="61"/>
      <c r="K120" s="61"/>
      <c r="L120" s="61"/>
      <c r="M120" s="86"/>
    </row>
    <row r="121" customFormat="false" ht="12.75" hidden="false" customHeight="false" outlineLevel="0" collapsed="false">
      <c r="A121" s="146" t="s">
        <v>128</v>
      </c>
      <c r="B121" s="146"/>
      <c r="C121" s="100" t="s">
        <v>91</v>
      </c>
      <c r="D121" s="89"/>
      <c r="E121" s="61"/>
      <c r="F121" s="61"/>
      <c r="G121" s="61"/>
      <c r="H121" s="86"/>
      <c r="I121" s="89"/>
      <c r="J121" s="61"/>
      <c r="K121" s="61"/>
      <c r="L121" s="61"/>
      <c r="M121" s="86"/>
    </row>
    <row r="122" customFormat="false" ht="12.75" hidden="false" customHeight="false" outlineLevel="0" collapsed="false">
      <c r="A122" s="146" t="s">
        <v>129</v>
      </c>
      <c r="B122" s="146"/>
      <c r="C122" s="100" t="s">
        <v>91</v>
      </c>
      <c r="D122" s="89"/>
      <c r="E122" s="61"/>
      <c r="F122" s="61"/>
      <c r="G122" s="61"/>
      <c r="H122" s="86"/>
      <c r="I122" s="89"/>
      <c r="J122" s="61"/>
      <c r="K122" s="61"/>
      <c r="L122" s="61"/>
      <c r="M122" s="86"/>
    </row>
    <row r="123" customFormat="false" ht="12.75" hidden="false" customHeight="false" outlineLevel="0" collapsed="false">
      <c r="B123" s="160" t="s">
        <v>130</v>
      </c>
      <c r="C123" s="161" t="s">
        <v>91</v>
      </c>
      <c r="D123" s="91"/>
      <c r="E123" s="64"/>
      <c r="F123" s="64"/>
      <c r="G123" s="64"/>
      <c r="H123" s="92"/>
      <c r="I123" s="91"/>
      <c r="J123" s="64"/>
      <c r="K123" s="64"/>
      <c r="L123" s="64"/>
      <c r="M123" s="92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162"/>
      <c r="J124" s="162"/>
      <c r="K124" s="162"/>
      <c r="L124" s="162"/>
      <c r="M124" s="162"/>
    </row>
    <row r="127" customFormat="false" ht="12.75" hidden="false" customHeight="false" outlineLevel="0" collapsed="false">
      <c r="A127" s="31" t="s">
        <v>38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2" t="s">
        <v>32</v>
      </c>
    </row>
    <row r="128" customFormat="false" ht="15" hidden="false" customHeight="false" outlineLevel="0" collapsed="false">
      <c r="A128" s="123" t="s">
        <v>133</v>
      </c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</row>
    <row r="129" customFormat="false" ht="12.75" hidden="false" customHeight="false" outlineLevel="0" collapsed="false">
      <c r="A129" s="93"/>
      <c r="B129" s="93"/>
      <c r="C129" s="94"/>
      <c r="D129" s="64"/>
      <c r="E129" s="64"/>
      <c r="F129" s="64"/>
      <c r="G129" s="64"/>
      <c r="H129" s="64"/>
      <c r="I129" s="124"/>
      <c r="J129" s="125"/>
      <c r="K129" s="64"/>
      <c r="L129" s="64"/>
      <c r="M129" s="64"/>
    </row>
    <row r="130" customFormat="false" ht="12.75" hidden="false" customHeight="false" outlineLevel="0" collapsed="false">
      <c r="D130" s="126" t="s">
        <v>109</v>
      </c>
      <c r="E130" s="126"/>
      <c r="F130" s="126"/>
      <c r="G130" s="126"/>
      <c r="H130" s="126"/>
      <c r="I130" s="127" t="s">
        <v>110</v>
      </c>
      <c r="J130" s="127"/>
      <c r="K130" s="127"/>
      <c r="L130" s="127"/>
      <c r="M130" s="127"/>
    </row>
    <row r="131" customFormat="false" ht="12.75" hidden="false" customHeight="false" outlineLevel="0" collapsed="false">
      <c r="A131" s="64"/>
      <c r="B131" s="64"/>
      <c r="C131" s="43" t="s">
        <v>41</v>
      </c>
      <c r="D131" s="44" t="n">
        <v>2009</v>
      </c>
      <c r="E131" s="45" t="n">
        <v>2010</v>
      </c>
      <c r="F131" s="45" t="n">
        <v>2011</v>
      </c>
      <c r="G131" s="45" t="n">
        <v>2012</v>
      </c>
      <c r="H131" s="46" t="n">
        <v>2013</v>
      </c>
      <c r="I131" s="44" t="n">
        <v>2009</v>
      </c>
      <c r="J131" s="45" t="n">
        <v>2010</v>
      </c>
      <c r="K131" s="45" t="n">
        <v>2011</v>
      </c>
      <c r="L131" s="45" t="n">
        <v>2012</v>
      </c>
      <c r="M131" s="46" t="n">
        <v>2013</v>
      </c>
    </row>
    <row r="132" customFormat="false" ht="12.75" hidden="false" customHeight="false" outlineLevel="0" collapsed="false">
      <c r="A132" s="163" t="s">
        <v>124</v>
      </c>
      <c r="B132" s="163"/>
      <c r="C132" s="164"/>
      <c r="D132" s="97"/>
      <c r="E132" s="98"/>
      <c r="F132" s="98"/>
      <c r="G132" s="98"/>
      <c r="H132" s="99"/>
      <c r="I132" s="128"/>
      <c r="J132" s="129"/>
      <c r="K132" s="98"/>
      <c r="L132" s="98"/>
      <c r="M132" s="99"/>
    </row>
    <row r="133" customFormat="false" ht="12.75" hidden="false" customHeight="false" outlineLevel="0" collapsed="false">
      <c r="A133" s="165" t="s">
        <v>122</v>
      </c>
      <c r="B133" s="81"/>
      <c r="C133" s="82"/>
      <c r="D133" s="89"/>
      <c r="E133" s="61"/>
      <c r="F133" s="61"/>
      <c r="G133" s="61"/>
      <c r="H133" s="86"/>
      <c r="I133" s="131"/>
      <c r="J133" s="132"/>
      <c r="K133" s="61"/>
      <c r="L133" s="61"/>
      <c r="M133" s="86"/>
    </row>
    <row r="134" customFormat="false" ht="12.75" hidden="false" customHeight="false" outlineLevel="0" collapsed="false">
      <c r="A134" s="166" t="s">
        <v>134</v>
      </c>
      <c r="B134" s="166"/>
      <c r="C134" s="100" t="s">
        <v>113</v>
      </c>
      <c r="D134" s="89"/>
      <c r="E134" s="61"/>
      <c r="F134" s="61"/>
      <c r="G134" s="61"/>
      <c r="H134" s="86"/>
      <c r="I134" s="131"/>
      <c r="J134" s="132"/>
      <c r="K134" s="61"/>
      <c r="L134" s="61"/>
      <c r="M134" s="86"/>
    </row>
    <row r="135" customFormat="false" ht="12.75" hidden="false" customHeight="false" outlineLevel="0" collapsed="false">
      <c r="A135" s="130" t="s">
        <v>135</v>
      </c>
      <c r="B135" s="130"/>
      <c r="C135" s="100" t="s">
        <v>136</v>
      </c>
      <c r="D135" s="89"/>
      <c r="E135" s="61"/>
      <c r="F135" s="61"/>
      <c r="G135" s="61"/>
      <c r="H135" s="86"/>
      <c r="I135" s="131"/>
      <c r="J135" s="132"/>
      <c r="K135" s="61"/>
      <c r="L135" s="61"/>
      <c r="M135" s="86"/>
    </row>
    <row r="136" customFormat="false" ht="12.75" hidden="false" customHeight="false" outlineLevel="0" collapsed="false">
      <c r="A136" s="61"/>
      <c r="B136" s="61"/>
      <c r="C136" s="120"/>
      <c r="D136" s="89"/>
      <c r="E136" s="61"/>
      <c r="F136" s="61"/>
      <c r="G136" s="61"/>
      <c r="H136" s="86"/>
      <c r="I136" s="131"/>
      <c r="J136" s="132"/>
      <c r="K136" s="61"/>
      <c r="L136" s="61"/>
      <c r="M136" s="86"/>
    </row>
    <row r="137" customFormat="false" ht="12.75" hidden="false" customHeight="false" outlineLevel="0" collapsed="false">
      <c r="A137" s="81" t="s">
        <v>132</v>
      </c>
      <c r="B137" s="81"/>
      <c r="C137" s="82"/>
      <c r="D137" s="89"/>
      <c r="E137" s="61"/>
      <c r="F137" s="61"/>
      <c r="G137" s="61"/>
      <c r="H137" s="86"/>
      <c r="I137" s="131"/>
      <c r="J137" s="132"/>
      <c r="K137" s="61"/>
      <c r="L137" s="61"/>
      <c r="M137" s="86"/>
    </row>
    <row r="138" customFormat="false" ht="12.75" hidden="false" customHeight="false" outlineLevel="0" collapsed="false">
      <c r="A138" s="165" t="s">
        <v>131</v>
      </c>
      <c r="B138" s="81"/>
      <c r="C138" s="82"/>
      <c r="D138" s="89"/>
      <c r="E138" s="61"/>
      <c r="F138" s="61"/>
      <c r="G138" s="61"/>
      <c r="H138" s="86"/>
      <c r="I138" s="131"/>
      <c r="J138" s="132"/>
      <c r="K138" s="61"/>
      <c r="L138" s="61"/>
      <c r="M138" s="86"/>
    </row>
    <row r="139" customFormat="false" ht="12.75" hidden="false" customHeight="false" outlineLevel="0" collapsed="false">
      <c r="A139" s="166" t="s">
        <v>134</v>
      </c>
      <c r="B139" s="166"/>
      <c r="C139" s="100" t="s">
        <v>113</v>
      </c>
      <c r="D139" s="89"/>
      <c r="E139" s="61"/>
      <c r="F139" s="61"/>
      <c r="G139" s="61"/>
      <c r="H139" s="86"/>
      <c r="I139" s="131"/>
      <c r="J139" s="132"/>
      <c r="K139" s="61"/>
      <c r="L139" s="61"/>
      <c r="M139" s="86"/>
    </row>
    <row r="140" customFormat="false" ht="12.75" hidden="false" customHeight="false" outlineLevel="0" collapsed="false">
      <c r="A140" s="160" t="s">
        <v>135</v>
      </c>
      <c r="B140" s="160"/>
      <c r="C140" s="167" t="s">
        <v>136</v>
      </c>
      <c r="D140" s="91"/>
      <c r="E140" s="64"/>
      <c r="F140" s="64"/>
      <c r="G140" s="64"/>
      <c r="H140" s="92"/>
      <c r="I140" s="168"/>
      <c r="J140" s="125"/>
      <c r="K140" s="64"/>
      <c r="L140" s="64"/>
      <c r="M140" s="92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</row>
    <row r="143" customFormat="false" ht="12.75" hidden="false" customHeight="false" outlineLevel="0" collapsed="false">
      <c r="A143" s="31" t="s">
        <v>43</v>
      </c>
      <c r="B143" s="31"/>
      <c r="C143" s="31"/>
      <c r="D143" s="31"/>
      <c r="E143" s="31"/>
      <c r="F143" s="31"/>
      <c r="G143" s="31"/>
      <c r="H143" s="31"/>
      <c r="I143" s="32" t="s">
        <v>32</v>
      </c>
    </row>
    <row r="144" customFormat="false" ht="15" hidden="false" customHeight="false" outlineLevel="0" collapsed="false">
      <c r="A144" s="36" t="s">
        <v>137</v>
      </c>
      <c r="B144" s="36"/>
      <c r="C144" s="36"/>
      <c r="D144" s="36"/>
      <c r="E144" s="36"/>
      <c r="F144" s="36"/>
      <c r="G144" s="36"/>
      <c r="H144" s="36"/>
    </row>
    <row r="145" customFormat="false" ht="15" hidden="false" customHeight="false" outlineLevel="0" collapsed="false">
      <c r="A145" s="163"/>
      <c r="B145" s="163"/>
      <c r="C145" s="164"/>
      <c r="D145" s="169"/>
      <c r="E145" s="169"/>
      <c r="F145" s="169"/>
      <c r="G145" s="169"/>
      <c r="H145" s="169"/>
    </row>
    <row r="146" customFormat="false" ht="12.75" hidden="false" customHeight="false" outlineLevel="0" collapsed="false">
      <c r="A146" s="64"/>
      <c r="B146" s="64"/>
      <c r="C146" s="43" t="s">
        <v>41</v>
      </c>
      <c r="D146" s="44" t="n">
        <v>2009</v>
      </c>
      <c r="E146" s="45" t="n">
        <v>2010</v>
      </c>
      <c r="F146" s="45" t="n">
        <v>2011</v>
      </c>
      <c r="G146" s="45" t="n">
        <v>2012</v>
      </c>
      <c r="H146" s="46" t="n">
        <v>2013</v>
      </c>
    </row>
    <row r="147" customFormat="false" ht="12.75" hidden="false" customHeight="false" outlineLevel="0" collapsed="false">
      <c r="A147" s="95" t="s">
        <v>138</v>
      </c>
      <c r="B147" s="95"/>
      <c r="C147" s="96"/>
      <c r="D147" s="170"/>
      <c r="E147" s="171"/>
      <c r="F147" s="171"/>
      <c r="G147" s="171"/>
      <c r="H147" s="172"/>
    </row>
    <row r="148" customFormat="false" ht="12.75" hidden="false" customHeight="false" outlineLevel="0" collapsed="false">
      <c r="A148" s="81"/>
      <c r="B148" s="81"/>
      <c r="C148" s="82"/>
      <c r="D148" s="173"/>
      <c r="E148" s="81"/>
      <c r="F148" s="81"/>
      <c r="G148" s="81"/>
      <c r="H148" s="174"/>
    </row>
    <row r="149" customFormat="false" ht="12.75" hidden="false" customHeight="false" outlineLevel="0" collapsed="false">
      <c r="A149" s="130" t="s">
        <v>139</v>
      </c>
      <c r="B149" s="130"/>
      <c r="C149" s="100" t="s">
        <v>91</v>
      </c>
      <c r="D149" s="89"/>
      <c r="E149" s="61"/>
      <c r="F149" s="61"/>
      <c r="G149" s="61"/>
      <c r="H149" s="86"/>
    </row>
    <row r="150" customFormat="false" ht="12.75" hidden="false" customHeight="false" outlineLevel="0" collapsed="false">
      <c r="A150" s="175" t="s">
        <v>140</v>
      </c>
      <c r="B150" s="175"/>
      <c r="C150" s="100" t="s">
        <v>91</v>
      </c>
      <c r="D150" s="89"/>
      <c r="E150" s="61"/>
      <c r="F150" s="61"/>
      <c r="G150" s="61"/>
      <c r="H150" s="86"/>
    </row>
    <row r="151" customFormat="false" ht="12.75" hidden="false" customHeight="false" outlineLevel="0" collapsed="false">
      <c r="A151" s="145"/>
      <c r="B151" s="145"/>
      <c r="C151" s="176"/>
      <c r="D151" s="89"/>
      <c r="E151" s="61"/>
      <c r="F151" s="61"/>
      <c r="G151" s="61"/>
      <c r="H151" s="86"/>
    </row>
    <row r="152" customFormat="false" ht="12.75" hidden="false" customHeight="false" outlineLevel="0" collapsed="false">
      <c r="A152" s="130" t="s">
        <v>141</v>
      </c>
      <c r="B152" s="130"/>
      <c r="C152" s="100" t="s">
        <v>91</v>
      </c>
      <c r="D152" s="89"/>
      <c r="E152" s="61"/>
      <c r="F152" s="61"/>
      <c r="G152" s="61"/>
      <c r="H152" s="86"/>
    </row>
    <row r="153" customFormat="false" ht="12.75" hidden="false" customHeight="false" outlineLevel="0" collapsed="false">
      <c r="A153" s="175" t="s">
        <v>140</v>
      </c>
      <c r="B153" s="175"/>
      <c r="C153" s="100" t="s">
        <v>91</v>
      </c>
      <c r="D153" s="89"/>
      <c r="E153" s="61"/>
      <c r="F153" s="61"/>
      <c r="G153" s="61"/>
      <c r="H153" s="86"/>
    </row>
    <row r="154" customFormat="false" ht="12.75" hidden="false" customHeight="false" outlineLevel="0" collapsed="false">
      <c r="A154" s="145"/>
      <c r="B154" s="145"/>
      <c r="C154" s="176"/>
      <c r="D154" s="89"/>
      <c r="E154" s="61"/>
      <c r="F154" s="61"/>
      <c r="G154" s="61"/>
      <c r="H154" s="86"/>
    </row>
    <row r="155" customFormat="false" ht="12.75" hidden="false" customHeight="false" outlineLevel="0" collapsed="false">
      <c r="A155" s="130" t="s">
        <v>142</v>
      </c>
      <c r="B155" s="130"/>
      <c r="C155" s="100" t="s">
        <v>91</v>
      </c>
      <c r="D155" s="89"/>
      <c r="E155" s="61"/>
      <c r="F155" s="61"/>
      <c r="G155" s="61"/>
      <c r="H155" s="86"/>
    </row>
    <row r="156" customFormat="false" ht="12.75" hidden="false" customHeight="false" outlineLevel="0" collapsed="false">
      <c r="A156" s="175" t="s">
        <v>140</v>
      </c>
      <c r="B156" s="175"/>
      <c r="C156" s="100" t="s">
        <v>91</v>
      </c>
      <c r="D156" s="89"/>
      <c r="E156" s="61"/>
      <c r="F156" s="61"/>
      <c r="G156" s="61"/>
      <c r="H156" s="86"/>
    </row>
    <row r="157" customFormat="false" ht="12.75" hidden="false" customHeight="false" outlineLevel="0" collapsed="false">
      <c r="A157" s="145"/>
      <c r="B157" s="145"/>
      <c r="C157" s="176"/>
      <c r="D157" s="89"/>
      <c r="E157" s="61"/>
      <c r="F157" s="61"/>
      <c r="G157" s="61"/>
      <c r="H157" s="86"/>
    </row>
    <row r="158" customFormat="false" ht="12.75" hidden="false" customHeight="false" outlineLevel="0" collapsed="false">
      <c r="A158" s="130" t="s">
        <v>143</v>
      </c>
      <c r="B158" s="130"/>
      <c r="C158" s="100" t="s">
        <v>91</v>
      </c>
      <c r="D158" s="89"/>
      <c r="E158" s="61"/>
      <c r="F158" s="61"/>
      <c r="G158" s="61"/>
      <c r="H158" s="86"/>
    </row>
    <row r="159" customFormat="false" ht="12.75" hidden="false" customHeight="false" outlineLevel="0" collapsed="false">
      <c r="A159" s="175" t="s">
        <v>140</v>
      </c>
      <c r="B159" s="175"/>
      <c r="C159" s="100" t="s">
        <v>91</v>
      </c>
      <c r="D159" s="89"/>
      <c r="E159" s="61"/>
      <c r="F159" s="61"/>
      <c r="G159" s="61"/>
      <c r="H159" s="86"/>
    </row>
    <row r="160" customFormat="false" ht="12.75" hidden="false" customHeight="false" outlineLevel="0" collapsed="false">
      <c r="A160" s="175"/>
      <c r="B160" s="175"/>
      <c r="C160" s="177"/>
      <c r="D160" s="89"/>
      <c r="E160" s="61"/>
      <c r="F160" s="61"/>
      <c r="G160" s="61"/>
      <c r="H160" s="86"/>
    </row>
    <row r="161" customFormat="false" ht="12.75" hidden="false" customHeight="false" outlineLevel="0" collapsed="false">
      <c r="A161" s="178" t="s">
        <v>144</v>
      </c>
      <c r="B161" s="178"/>
      <c r="C161" s="179"/>
      <c r="D161" s="89"/>
      <c r="E161" s="61"/>
      <c r="F161" s="61"/>
      <c r="G161" s="61"/>
      <c r="H161" s="86"/>
    </row>
    <row r="162" customFormat="false" ht="12.75" hidden="false" customHeight="false" outlineLevel="0" collapsed="false">
      <c r="A162" s="81"/>
      <c r="B162" s="81"/>
      <c r="C162" s="82"/>
      <c r="D162" s="89"/>
      <c r="E162" s="61"/>
      <c r="F162" s="61"/>
      <c r="G162" s="61"/>
      <c r="H162" s="86"/>
    </row>
    <row r="163" customFormat="false" ht="12.75" hidden="false" customHeight="false" outlineLevel="0" collapsed="false">
      <c r="A163" s="130" t="s">
        <v>145</v>
      </c>
      <c r="B163" s="130"/>
      <c r="C163" s="100" t="s">
        <v>146</v>
      </c>
      <c r="D163" s="89"/>
      <c r="E163" s="61"/>
      <c r="F163" s="61"/>
      <c r="G163" s="61"/>
      <c r="H163" s="86"/>
    </row>
    <row r="164" customFormat="false" ht="12.75" hidden="false" customHeight="false" outlineLevel="0" collapsed="false">
      <c r="A164" s="175" t="s">
        <v>147</v>
      </c>
      <c r="B164" s="175"/>
      <c r="C164" s="100"/>
      <c r="D164" s="89"/>
      <c r="E164" s="61"/>
      <c r="F164" s="61"/>
      <c r="G164" s="61"/>
      <c r="H164" s="86"/>
    </row>
    <row r="165" customFormat="false" ht="12.75" hidden="false" customHeight="false" outlineLevel="0" collapsed="false">
      <c r="A165" s="62"/>
      <c r="B165" s="62" t="s">
        <v>148</v>
      </c>
      <c r="C165" s="100" t="s">
        <v>146</v>
      </c>
      <c r="D165" s="89"/>
      <c r="E165" s="61"/>
      <c r="F165" s="61"/>
      <c r="G165" s="61"/>
      <c r="H165" s="86"/>
    </row>
    <row r="166" customFormat="false" ht="12.75" hidden="false" customHeight="false" outlineLevel="0" collapsed="false">
      <c r="A166" s="62"/>
      <c r="B166" s="62" t="s">
        <v>149</v>
      </c>
      <c r="C166" s="100" t="s">
        <v>146</v>
      </c>
      <c r="D166" s="89"/>
      <c r="E166" s="61"/>
      <c r="F166" s="61"/>
      <c r="G166" s="61"/>
      <c r="H166" s="86"/>
    </row>
    <row r="167" customFormat="false" ht="12.75" hidden="false" customHeight="false" outlineLevel="0" collapsed="false">
      <c r="A167" s="145"/>
      <c r="B167" s="145"/>
      <c r="C167" s="176"/>
      <c r="D167" s="89"/>
      <c r="E167" s="61"/>
      <c r="F167" s="61"/>
      <c r="G167" s="61"/>
      <c r="H167" s="86"/>
    </row>
    <row r="168" customFormat="false" ht="12.75" hidden="false" customHeight="false" outlineLevel="0" collapsed="false">
      <c r="A168" s="130" t="s">
        <v>150</v>
      </c>
      <c r="B168" s="130"/>
      <c r="C168" s="100" t="s">
        <v>146</v>
      </c>
      <c r="D168" s="89"/>
      <c r="E168" s="61"/>
      <c r="F168" s="61"/>
      <c r="G168" s="61"/>
      <c r="H168" s="86"/>
    </row>
    <row r="169" customFormat="false" ht="12.75" hidden="false" customHeight="false" outlineLevel="0" collapsed="false">
      <c r="A169" s="175" t="s">
        <v>147</v>
      </c>
      <c r="B169" s="175"/>
      <c r="C169" s="100"/>
      <c r="D169" s="89"/>
      <c r="E169" s="61"/>
      <c r="F169" s="61"/>
      <c r="G169" s="61"/>
      <c r="H169" s="86"/>
    </row>
    <row r="170" customFormat="false" ht="12.75" hidden="false" customHeight="false" outlineLevel="0" collapsed="false">
      <c r="A170" s="62"/>
      <c r="B170" s="62" t="s">
        <v>151</v>
      </c>
      <c r="C170" s="100" t="s">
        <v>146</v>
      </c>
      <c r="D170" s="89"/>
      <c r="E170" s="61"/>
      <c r="F170" s="61"/>
      <c r="G170" s="61"/>
      <c r="H170" s="86"/>
    </row>
    <row r="171" customFormat="false" ht="12.75" hidden="false" customHeight="false" outlineLevel="0" collapsed="false">
      <c r="A171" s="62"/>
      <c r="B171" s="62" t="s">
        <v>152</v>
      </c>
      <c r="C171" s="100" t="s">
        <v>146</v>
      </c>
      <c r="D171" s="89"/>
      <c r="E171" s="61"/>
      <c r="F171" s="61"/>
      <c r="G171" s="61"/>
      <c r="H171" s="86"/>
    </row>
    <row r="172" customFormat="false" ht="12.75" hidden="false" customHeight="false" outlineLevel="0" collapsed="false">
      <c r="A172" s="145"/>
      <c r="B172" s="145"/>
      <c r="C172" s="176"/>
      <c r="D172" s="89"/>
      <c r="E172" s="61"/>
      <c r="F172" s="61"/>
      <c r="G172" s="61"/>
      <c r="H172" s="86"/>
    </row>
    <row r="173" customFormat="false" ht="12.75" hidden="false" customHeight="false" outlineLevel="0" collapsed="false">
      <c r="A173" s="160" t="s">
        <v>153</v>
      </c>
      <c r="B173" s="160"/>
      <c r="C173" s="167" t="s">
        <v>146</v>
      </c>
      <c r="D173" s="91"/>
      <c r="E173" s="64"/>
      <c r="F173" s="64"/>
      <c r="G173" s="64"/>
      <c r="H173" s="92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7" customFormat="false" ht="12.75" hidden="false" customHeight="false" outlineLevel="0" collapsed="false">
      <c r="A177" s="31" t="s">
        <v>48</v>
      </c>
      <c r="B177" s="31"/>
      <c r="C177" s="31"/>
      <c r="D177" s="31"/>
      <c r="E177" s="31"/>
      <c r="F177" s="31"/>
      <c r="G177" s="31"/>
      <c r="H177" s="31"/>
      <c r="I177" s="32" t="s">
        <v>32</v>
      </c>
    </row>
    <row r="178" customFormat="false" ht="15" hidden="false" customHeight="false" outlineLevel="0" collapsed="false">
      <c r="A178" s="36" t="s">
        <v>154</v>
      </c>
      <c r="B178" s="36"/>
      <c r="C178" s="36"/>
      <c r="D178" s="36"/>
      <c r="E178" s="36"/>
      <c r="F178" s="36"/>
      <c r="G178" s="36"/>
      <c r="H178" s="36"/>
    </row>
    <row r="179" customFormat="false" ht="12.75" hidden="false" customHeight="false" outlineLevel="0" collapsed="false">
      <c r="A179" s="93"/>
      <c r="B179" s="93"/>
      <c r="C179" s="94"/>
      <c r="D179" s="140" t="s">
        <v>155</v>
      </c>
      <c r="E179" s="140"/>
      <c r="F179" s="140"/>
      <c r="G179" s="140"/>
      <c r="H179" s="140"/>
      <c r="I179" s="141" t="s">
        <v>123</v>
      </c>
      <c r="J179" s="141"/>
      <c r="K179" s="141"/>
      <c r="L179" s="141"/>
      <c r="M179" s="141"/>
    </row>
    <row r="180" customFormat="false" ht="12.75" hidden="false" customHeight="false" outlineLevel="0" collapsed="false">
      <c r="A180" s="64"/>
      <c r="B180" s="64"/>
      <c r="C180" s="43" t="s">
        <v>41</v>
      </c>
      <c r="D180" s="44" t="n">
        <v>2009</v>
      </c>
      <c r="E180" s="45" t="n">
        <v>2010</v>
      </c>
      <c r="F180" s="45" t="n">
        <v>2011</v>
      </c>
      <c r="G180" s="45" t="n">
        <v>2012</v>
      </c>
      <c r="H180" s="46" t="n">
        <v>2013</v>
      </c>
      <c r="I180" s="142" t="n">
        <v>2009</v>
      </c>
      <c r="J180" s="143" t="n">
        <v>2010</v>
      </c>
      <c r="K180" s="143" t="n">
        <v>2011</v>
      </c>
      <c r="L180" s="143" t="n">
        <v>2012</v>
      </c>
      <c r="M180" s="144" t="n">
        <v>2013</v>
      </c>
    </row>
    <row r="181" customFormat="false" ht="12.75" hidden="false" customHeight="false" outlineLevel="0" collapsed="false">
      <c r="A181" s="93"/>
      <c r="B181" s="93"/>
      <c r="C181" s="94"/>
      <c r="D181" s="97"/>
      <c r="E181" s="98"/>
      <c r="F181" s="98"/>
      <c r="G181" s="98"/>
      <c r="H181" s="99"/>
      <c r="I181" s="97"/>
      <c r="J181" s="98"/>
      <c r="K181" s="98"/>
      <c r="L181" s="98"/>
      <c r="M181" s="99"/>
    </row>
    <row r="182" customFormat="false" ht="12.75" hidden="false" customHeight="false" outlineLevel="0" collapsed="false">
      <c r="A182" s="134" t="s">
        <v>125</v>
      </c>
      <c r="B182" s="134"/>
      <c r="C182" s="100" t="s">
        <v>146</v>
      </c>
      <c r="D182" s="89"/>
      <c r="E182" s="61"/>
      <c r="F182" s="61"/>
      <c r="G182" s="61"/>
      <c r="H182" s="86"/>
      <c r="I182" s="89"/>
      <c r="J182" s="61"/>
      <c r="K182" s="61"/>
      <c r="L182" s="61"/>
      <c r="M182" s="86"/>
    </row>
    <row r="183" customFormat="false" ht="12.75" hidden="false" customHeight="false" outlineLevel="0" collapsed="false">
      <c r="A183" s="180"/>
      <c r="B183" s="180" t="s">
        <v>156</v>
      </c>
      <c r="C183" s="100" t="s">
        <v>146</v>
      </c>
      <c r="D183" s="89"/>
      <c r="E183" s="61"/>
      <c r="F183" s="61"/>
      <c r="G183" s="61"/>
      <c r="H183" s="86"/>
      <c r="I183" s="89"/>
      <c r="J183" s="61"/>
      <c r="K183" s="61"/>
      <c r="L183" s="61"/>
      <c r="M183" s="86"/>
    </row>
    <row r="184" customFormat="false" ht="12.75" hidden="false" customHeight="false" outlineLevel="0" collapsed="false">
      <c r="A184" s="180"/>
      <c r="B184" s="180" t="s">
        <v>157</v>
      </c>
      <c r="C184" s="100" t="s">
        <v>146</v>
      </c>
      <c r="D184" s="89"/>
      <c r="E184" s="61"/>
      <c r="F184" s="61"/>
      <c r="G184" s="61"/>
      <c r="H184" s="86"/>
      <c r="I184" s="89"/>
      <c r="J184" s="61"/>
      <c r="K184" s="61"/>
      <c r="L184" s="61"/>
      <c r="M184" s="86"/>
    </row>
    <row r="185" customFormat="false" ht="12.75" hidden="false" customHeight="false" outlineLevel="0" collapsed="false">
      <c r="A185" s="180"/>
      <c r="B185" s="180" t="s">
        <v>158</v>
      </c>
      <c r="C185" s="100" t="s">
        <v>146</v>
      </c>
      <c r="D185" s="89"/>
      <c r="E185" s="61"/>
      <c r="F185" s="61"/>
      <c r="G185" s="61"/>
      <c r="H185" s="86"/>
      <c r="I185" s="89"/>
      <c r="J185" s="61"/>
      <c r="K185" s="61"/>
      <c r="L185" s="61"/>
      <c r="M185" s="86"/>
    </row>
    <row r="186" customFormat="false" ht="12.75" hidden="false" customHeight="false" outlineLevel="0" collapsed="false">
      <c r="A186" s="180"/>
      <c r="B186" s="180" t="s">
        <v>159</v>
      </c>
      <c r="C186" s="100" t="s">
        <v>146</v>
      </c>
      <c r="D186" s="89"/>
      <c r="E186" s="61"/>
      <c r="F186" s="61"/>
      <c r="G186" s="61"/>
      <c r="H186" s="86"/>
      <c r="I186" s="89"/>
      <c r="J186" s="61"/>
      <c r="K186" s="61"/>
      <c r="L186" s="61"/>
      <c r="M186" s="86"/>
    </row>
    <row r="187" customFormat="false" ht="12.75" hidden="false" customHeight="false" outlineLevel="0" collapsed="false">
      <c r="A187" s="134"/>
      <c r="B187" s="134"/>
      <c r="C187" s="181"/>
      <c r="D187" s="89"/>
      <c r="E187" s="61"/>
      <c r="F187" s="61"/>
      <c r="G187" s="61"/>
      <c r="H187" s="86"/>
      <c r="I187" s="89"/>
      <c r="J187" s="61"/>
      <c r="K187" s="61"/>
      <c r="L187" s="61"/>
      <c r="M187" s="86"/>
    </row>
    <row r="188" customFormat="false" ht="12.75" hidden="false" customHeight="false" outlineLevel="0" collapsed="false">
      <c r="A188" s="134" t="s">
        <v>160</v>
      </c>
      <c r="B188" s="134"/>
      <c r="C188" s="100" t="s">
        <v>146</v>
      </c>
      <c r="D188" s="89"/>
      <c r="E188" s="61"/>
      <c r="F188" s="61"/>
      <c r="G188" s="61"/>
      <c r="H188" s="86"/>
      <c r="I188" s="89"/>
      <c r="J188" s="61"/>
      <c r="K188" s="61"/>
      <c r="L188" s="61"/>
      <c r="M188" s="86"/>
    </row>
    <row r="189" customFormat="false" ht="12.75" hidden="false" customHeight="false" outlineLevel="0" collapsed="false">
      <c r="A189" s="180"/>
      <c r="B189" s="180" t="s">
        <v>156</v>
      </c>
      <c r="C189" s="100" t="s">
        <v>146</v>
      </c>
      <c r="D189" s="89"/>
      <c r="E189" s="61"/>
      <c r="F189" s="61"/>
      <c r="G189" s="61"/>
      <c r="H189" s="86"/>
      <c r="I189" s="89"/>
      <c r="J189" s="61"/>
      <c r="K189" s="61"/>
      <c r="L189" s="61"/>
      <c r="M189" s="86"/>
    </row>
    <row r="190" customFormat="false" ht="12.75" hidden="false" customHeight="false" outlineLevel="0" collapsed="false">
      <c r="A190" s="180"/>
      <c r="B190" s="180" t="s">
        <v>157</v>
      </c>
      <c r="C190" s="100" t="s">
        <v>146</v>
      </c>
      <c r="D190" s="89"/>
      <c r="E190" s="61"/>
      <c r="F190" s="61"/>
      <c r="G190" s="61"/>
      <c r="H190" s="86"/>
      <c r="I190" s="89"/>
      <c r="J190" s="61"/>
      <c r="K190" s="61"/>
      <c r="L190" s="61"/>
      <c r="M190" s="86"/>
    </row>
    <row r="191" customFormat="false" ht="12.75" hidden="false" customHeight="false" outlineLevel="0" collapsed="false">
      <c r="A191" s="180"/>
      <c r="B191" s="180" t="s">
        <v>158</v>
      </c>
      <c r="C191" s="100" t="s">
        <v>146</v>
      </c>
      <c r="D191" s="89"/>
      <c r="E191" s="61"/>
      <c r="F191" s="61"/>
      <c r="G191" s="61"/>
      <c r="H191" s="86"/>
      <c r="I191" s="89"/>
      <c r="J191" s="61"/>
      <c r="K191" s="61"/>
      <c r="L191" s="61"/>
      <c r="M191" s="86"/>
    </row>
    <row r="192" customFormat="false" ht="12.75" hidden="false" customHeight="false" outlineLevel="0" collapsed="false">
      <c r="A192" s="180"/>
      <c r="B192" s="180" t="s">
        <v>159</v>
      </c>
      <c r="C192" s="100" t="s">
        <v>146</v>
      </c>
      <c r="D192" s="89"/>
      <c r="E192" s="61"/>
      <c r="F192" s="61"/>
      <c r="G192" s="61"/>
      <c r="H192" s="86"/>
      <c r="I192" s="89"/>
      <c r="J192" s="61"/>
      <c r="K192" s="61"/>
      <c r="L192" s="61"/>
      <c r="M192" s="86"/>
    </row>
    <row r="193" customFormat="false" ht="12.75" hidden="false" customHeight="false" outlineLevel="0" collapsed="false">
      <c r="A193" s="61"/>
      <c r="B193" s="61"/>
      <c r="C193" s="120"/>
      <c r="D193" s="89"/>
      <c r="E193" s="61"/>
      <c r="F193" s="61"/>
      <c r="G193" s="61"/>
      <c r="H193" s="86"/>
      <c r="I193" s="89"/>
      <c r="J193" s="61"/>
      <c r="K193" s="61"/>
      <c r="L193" s="61"/>
      <c r="M193" s="86"/>
    </row>
    <row r="194" customFormat="false" ht="12.75" hidden="false" customHeight="false" outlineLevel="0" collapsed="false">
      <c r="A194" s="182" t="s">
        <v>161</v>
      </c>
      <c r="B194" s="182"/>
      <c r="C194" s="167" t="s">
        <v>146</v>
      </c>
      <c r="D194" s="91"/>
      <c r="E194" s="64"/>
      <c r="F194" s="64"/>
      <c r="G194" s="64"/>
      <c r="H194" s="92"/>
      <c r="I194" s="91"/>
      <c r="J194" s="64"/>
      <c r="K194" s="64"/>
      <c r="L194" s="64"/>
      <c r="M194" s="92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8" customFormat="false" ht="12.75" hidden="false" customHeight="false" outlineLevel="0" collapsed="false">
      <c r="A198" s="31" t="s">
        <v>53</v>
      </c>
      <c r="B198" s="31"/>
      <c r="C198" s="31"/>
      <c r="D198" s="31"/>
      <c r="E198" s="31"/>
      <c r="F198" s="31"/>
      <c r="G198" s="31"/>
      <c r="H198" s="31"/>
      <c r="I198" s="32" t="s">
        <v>32</v>
      </c>
    </row>
    <row r="199" customFormat="false" ht="15" hidden="false" customHeight="false" outlineLevel="0" collapsed="false">
      <c r="A199" s="36" t="s">
        <v>162</v>
      </c>
      <c r="B199" s="36"/>
      <c r="C199" s="36"/>
      <c r="D199" s="36"/>
      <c r="E199" s="36"/>
      <c r="F199" s="36"/>
      <c r="G199" s="36"/>
      <c r="H199" s="36"/>
    </row>
    <row r="200" customFormat="false" ht="12.75" hidden="false" customHeight="false" outlineLevel="0" collapsed="false">
      <c r="A200" s="183"/>
      <c r="B200" s="183"/>
      <c r="C200" s="164"/>
      <c r="D200" s="140" t="s">
        <v>155</v>
      </c>
      <c r="E200" s="140"/>
      <c r="F200" s="140"/>
      <c r="G200" s="140"/>
      <c r="H200" s="140"/>
      <c r="I200" s="141" t="s">
        <v>123</v>
      </c>
      <c r="J200" s="141"/>
      <c r="K200" s="141"/>
      <c r="L200" s="141"/>
      <c r="M200" s="141"/>
    </row>
    <row r="201" customFormat="false" ht="15" hidden="false" customHeight="false" outlineLevel="0" collapsed="false">
      <c r="A201" s="184"/>
      <c r="B201" s="184"/>
      <c r="C201" s="43" t="s">
        <v>41</v>
      </c>
      <c r="D201" s="44" t="n">
        <v>2009</v>
      </c>
      <c r="E201" s="45" t="n">
        <v>2010</v>
      </c>
      <c r="F201" s="45" t="n">
        <v>2011</v>
      </c>
      <c r="G201" s="45" t="n">
        <v>2012</v>
      </c>
      <c r="H201" s="46" t="n">
        <v>2013</v>
      </c>
      <c r="I201" s="142" t="n">
        <v>2009</v>
      </c>
      <c r="J201" s="143" t="n">
        <v>2010</v>
      </c>
      <c r="K201" s="143" t="n">
        <v>2011</v>
      </c>
      <c r="L201" s="143" t="n">
        <v>2012</v>
      </c>
      <c r="M201" s="144" t="n">
        <v>2013</v>
      </c>
    </row>
    <row r="202" customFormat="false" ht="12.75" hidden="false" customHeight="false" outlineLevel="0" collapsed="false">
      <c r="A202" s="93"/>
      <c r="B202" s="93"/>
      <c r="C202" s="94"/>
      <c r="D202" s="97"/>
      <c r="E202" s="98"/>
      <c r="F202" s="98"/>
      <c r="G202" s="98"/>
      <c r="H202" s="99"/>
      <c r="I202" s="97"/>
      <c r="J202" s="98"/>
      <c r="K202" s="98"/>
      <c r="L202" s="98"/>
      <c r="M202" s="99"/>
    </row>
    <row r="203" customFormat="false" ht="12.75" hidden="false" customHeight="false" outlineLevel="0" collapsed="false">
      <c r="A203" s="134" t="s">
        <v>163</v>
      </c>
      <c r="B203" s="185"/>
      <c r="C203" s="100" t="s">
        <v>91</v>
      </c>
      <c r="D203" s="89"/>
      <c r="E203" s="61"/>
      <c r="F203" s="61"/>
      <c r="G203" s="61"/>
      <c r="H203" s="86"/>
      <c r="I203" s="89"/>
      <c r="J203" s="61"/>
      <c r="K203" s="61"/>
      <c r="L203" s="61"/>
      <c r="M203" s="86"/>
    </row>
    <row r="204" customFormat="false" ht="12.75" hidden="false" customHeight="false" outlineLevel="0" collapsed="false">
      <c r="A204" s="61"/>
      <c r="B204" s="130" t="s">
        <v>164</v>
      </c>
      <c r="C204" s="100" t="s">
        <v>91</v>
      </c>
      <c r="D204" s="89"/>
      <c r="E204" s="61"/>
      <c r="F204" s="61"/>
      <c r="G204" s="61"/>
      <c r="H204" s="86"/>
      <c r="I204" s="89"/>
      <c r="J204" s="61"/>
      <c r="K204" s="61"/>
      <c r="L204" s="61"/>
      <c r="M204" s="86"/>
    </row>
    <row r="205" customFormat="false" ht="12.75" hidden="false" customHeight="false" outlineLevel="0" collapsed="false">
      <c r="A205" s="146" t="s">
        <v>165</v>
      </c>
      <c r="B205" s="146"/>
      <c r="C205" s="100" t="s">
        <v>91</v>
      </c>
      <c r="D205" s="89"/>
      <c r="E205" s="61"/>
      <c r="F205" s="61"/>
      <c r="G205" s="61"/>
      <c r="H205" s="86"/>
      <c r="I205" s="89"/>
      <c r="J205" s="61"/>
      <c r="K205" s="61"/>
      <c r="L205" s="61"/>
      <c r="M205" s="86"/>
    </row>
    <row r="206" customFormat="false" ht="12.75" hidden="false" customHeight="false" outlineLevel="0" collapsed="false">
      <c r="A206" s="146" t="s">
        <v>166</v>
      </c>
      <c r="B206" s="146"/>
      <c r="C206" s="100" t="s">
        <v>91</v>
      </c>
      <c r="D206" s="89"/>
      <c r="E206" s="61"/>
      <c r="F206" s="61"/>
      <c r="G206" s="61"/>
      <c r="H206" s="86"/>
      <c r="I206" s="89"/>
      <c r="J206" s="61"/>
      <c r="K206" s="61"/>
      <c r="L206" s="61"/>
      <c r="M206" s="86"/>
    </row>
    <row r="207" customFormat="false" ht="12.75" hidden="false" customHeight="false" outlineLevel="0" collapsed="false">
      <c r="A207" s="61"/>
      <c r="B207" s="134" t="s">
        <v>167</v>
      </c>
      <c r="C207" s="100" t="s">
        <v>91</v>
      </c>
      <c r="D207" s="89"/>
      <c r="E207" s="61"/>
      <c r="F207" s="61"/>
      <c r="G207" s="61"/>
      <c r="H207" s="86"/>
      <c r="I207" s="89"/>
      <c r="J207" s="61"/>
      <c r="K207" s="61"/>
      <c r="L207" s="61"/>
      <c r="M207" s="86"/>
    </row>
    <row r="208" customFormat="false" ht="12.75" hidden="false" customHeight="false" outlineLevel="0" collapsed="false">
      <c r="B208" s="186" t="s">
        <v>168</v>
      </c>
      <c r="C208" s="122" t="s">
        <v>91</v>
      </c>
      <c r="D208" s="91"/>
      <c r="E208" s="64"/>
      <c r="F208" s="64"/>
      <c r="G208" s="64"/>
      <c r="H208" s="92"/>
      <c r="I208" s="91"/>
      <c r="J208" s="64"/>
      <c r="K208" s="64"/>
      <c r="L208" s="64"/>
      <c r="M208" s="92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162"/>
      <c r="J209" s="162"/>
      <c r="K209" s="162"/>
      <c r="L209" s="162"/>
      <c r="M209" s="162"/>
    </row>
    <row r="212" customFormat="false" ht="12.75" hidden="false" customHeight="false" outlineLevel="0" collapsed="false">
      <c r="A212" s="31" t="s">
        <v>36</v>
      </c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2" t="s">
        <v>32</v>
      </c>
    </row>
    <row r="213" customFormat="false" ht="15" hidden="false" customHeight="false" outlineLevel="0" collapsed="false">
      <c r="A213" s="123" t="s">
        <v>169</v>
      </c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</row>
    <row r="214" customFormat="false" ht="15" hidden="false" customHeight="false" outlineLevel="0" collapsed="false">
      <c r="A214" s="183"/>
      <c r="B214" s="183"/>
      <c r="C214" s="164"/>
      <c r="D214" s="184"/>
      <c r="E214" s="184"/>
      <c r="F214" s="184"/>
      <c r="G214" s="184"/>
      <c r="H214" s="184"/>
      <c r="I214" s="187"/>
      <c r="J214" s="138"/>
      <c r="K214" s="59"/>
    </row>
    <row r="215" customFormat="false" ht="15" hidden="false" customHeight="false" outlineLevel="0" collapsed="false">
      <c r="A215" s="169"/>
      <c r="B215" s="169"/>
      <c r="C215" s="164"/>
      <c r="D215" s="188" t="s">
        <v>170</v>
      </c>
      <c r="E215" s="188"/>
      <c r="F215" s="188"/>
      <c r="G215" s="188"/>
      <c r="H215" s="188"/>
      <c r="I215" s="189" t="s">
        <v>110</v>
      </c>
      <c r="J215" s="189"/>
      <c r="K215" s="189"/>
      <c r="L215" s="189"/>
      <c r="M215" s="189"/>
    </row>
    <row r="216" customFormat="false" ht="12.75" hidden="false" customHeight="false" outlineLevel="0" collapsed="false">
      <c r="A216" s="64"/>
      <c r="B216" s="64"/>
      <c r="C216" s="43" t="s">
        <v>41</v>
      </c>
      <c r="D216" s="44" t="n">
        <v>2009</v>
      </c>
      <c r="E216" s="45" t="n">
        <v>2010</v>
      </c>
      <c r="F216" s="45" t="n">
        <v>2011</v>
      </c>
      <c r="G216" s="45" t="n">
        <v>2012</v>
      </c>
      <c r="H216" s="46" t="n">
        <v>2013</v>
      </c>
      <c r="I216" s="190" t="n">
        <v>2006</v>
      </c>
      <c r="J216" s="190" t="n">
        <v>2007</v>
      </c>
      <c r="K216" s="191" t="n">
        <v>2008</v>
      </c>
      <c r="L216" s="192" t="n">
        <v>2009</v>
      </c>
      <c r="M216" s="193" t="n">
        <v>2010</v>
      </c>
    </row>
    <row r="217" customFormat="false" ht="12.75" hidden="false" customHeight="false" outlineLevel="0" collapsed="false">
      <c r="A217" s="194" t="s">
        <v>155</v>
      </c>
      <c r="B217" s="93"/>
      <c r="C217" s="94"/>
      <c r="D217" s="97"/>
      <c r="E217" s="98"/>
      <c r="F217" s="98"/>
      <c r="G217" s="98"/>
      <c r="H217" s="99"/>
      <c r="I217" s="128"/>
      <c r="J217" s="129"/>
      <c r="K217" s="98"/>
      <c r="L217" s="98"/>
      <c r="M217" s="99"/>
    </row>
    <row r="218" customFormat="false" ht="12.75" hidden="false" customHeight="false" outlineLevel="0" collapsed="false">
      <c r="A218" s="134" t="s">
        <v>171</v>
      </c>
      <c r="B218" s="185"/>
      <c r="C218" s="100" t="s">
        <v>113</v>
      </c>
      <c r="D218" s="89"/>
      <c r="E218" s="61"/>
      <c r="F218" s="61"/>
      <c r="G218" s="61"/>
      <c r="H218" s="86"/>
      <c r="I218" s="131"/>
      <c r="J218" s="132"/>
      <c r="K218" s="61"/>
      <c r="L218" s="61"/>
      <c r="M218" s="86"/>
    </row>
    <row r="219" customFormat="false" ht="12.75" hidden="false" customHeight="false" outlineLevel="0" collapsed="false">
      <c r="A219" s="61"/>
      <c r="B219" s="130" t="s">
        <v>164</v>
      </c>
      <c r="C219" s="100" t="s">
        <v>113</v>
      </c>
      <c r="D219" s="89"/>
      <c r="E219" s="61"/>
      <c r="F219" s="61"/>
      <c r="G219" s="61"/>
      <c r="H219" s="86"/>
      <c r="I219" s="131"/>
      <c r="J219" s="132"/>
      <c r="K219" s="61"/>
      <c r="L219" s="61"/>
      <c r="M219" s="86"/>
    </row>
    <row r="220" customFormat="false" ht="12.75" hidden="false" customHeight="false" outlineLevel="0" collapsed="false">
      <c r="A220" s="146" t="s">
        <v>165</v>
      </c>
      <c r="B220" s="146"/>
      <c r="C220" s="100" t="s">
        <v>113</v>
      </c>
      <c r="D220" s="89"/>
      <c r="E220" s="61"/>
      <c r="F220" s="61"/>
      <c r="G220" s="61"/>
      <c r="H220" s="86"/>
      <c r="I220" s="131"/>
      <c r="J220" s="132"/>
      <c r="K220" s="61"/>
      <c r="L220" s="61"/>
      <c r="M220" s="86"/>
    </row>
    <row r="221" customFormat="false" ht="12.75" hidden="false" customHeight="false" outlineLevel="0" collapsed="false">
      <c r="A221" s="146" t="s">
        <v>166</v>
      </c>
      <c r="B221" s="146"/>
      <c r="C221" s="100" t="s">
        <v>113</v>
      </c>
      <c r="D221" s="89"/>
      <c r="E221" s="61"/>
      <c r="F221" s="61"/>
      <c r="G221" s="61"/>
      <c r="H221" s="86"/>
      <c r="I221" s="131"/>
      <c r="J221" s="132"/>
      <c r="K221" s="61"/>
      <c r="L221" s="61"/>
      <c r="M221" s="86"/>
    </row>
    <row r="222" customFormat="false" ht="12.75" hidden="false" customHeight="false" outlineLevel="0" collapsed="false">
      <c r="A222" s="61"/>
      <c r="B222" s="134" t="s">
        <v>167</v>
      </c>
      <c r="C222" s="100" t="s">
        <v>113</v>
      </c>
      <c r="D222" s="89"/>
      <c r="E222" s="61"/>
      <c r="F222" s="61"/>
      <c r="G222" s="61"/>
      <c r="H222" s="86"/>
      <c r="I222" s="131"/>
      <c r="J222" s="132"/>
      <c r="K222" s="61"/>
      <c r="L222" s="61"/>
      <c r="M222" s="86"/>
    </row>
    <row r="223" customFormat="false" ht="12.75" hidden="false" customHeight="false" outlineLevel="0" collapsed="false">
      <c r="A223" s="61"/>
      <c r="B223" s="134" t="s">
        <v>168</v>
      </c>
      <c r="C223" s="100" t="s">
        <v>113</v>
      </c>
      <c r="D223" s="89"/>
      <c r="E223" s="61"/>
      <c r="F223" s="61"/>
      <c r="G223" s="61"/>
      <c r="H223" s="86"/>
      <c r="I223" s="131"/>
      <c r="J223" s="132"/>
      <c r="K223" s="61"/>
      <c r="L223" s="61"/>
      <c r="M223" s="86"/>
    </row>
    <row r="224" customFormat="false" ht="12.75" hidden="false" customHeight="false" outlineLevel="0" collapsed="false">
      <c r="A224" s="195"/>
      <c r="B224" s="195"/>
      <c r="C224" s="196"/>
      <c r="D224" s="89"/>
      <c r="E224" s="61"/>
      <c r="F224" s="61"/>
      <c r="G224" s="61"/>
      <c r="H224" s="86"/>
      <c r="I224" s="131"/>
      <c r="J224" s="132"/>
      <c r="K224" s="61"/>
      <c r="L224" s="61"/>
      <c r="M224" s="86"/>
    </row>
    <row r="225" customFormat="false" ht="12.75" hidden="false" customHeight="false" outlineLevel="0" collapsed="false">
      <c r="A225" s="186" t="s">
        <v>172</v>
      </c>
      <c r="B225" s="197"/>
      <c r="C225" s="100" t="s">
        <v>113</v>
      </c>
      <c r="D225" s="91"/>
      <c r="E225" s="64"/>
      <c r="F225" s="64"/>
      <c r="G225" s="64"/>
      <c r="H225" s="92"/>
      <c r="I225" s="168"/>
      <c r="J225" s="125"/>
      <c r="K225" s="64"/>
      <c r="L225" s="64"/>
      <c r="M225" s="92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</row>
    <row r="228" customFormat="false" ht="12.75" hidden="false" customHeight="false" outlineLevel="0" collapsed="false">
      <c r="I228" s="198"/>
    </row>
    <row r="229" customFormat="false" ht="12.75" hidden="false" customHeight="false" outlineLevel="0" collapsed="false">
      <c r="A229" s="31" t="s">
        <v>39</v>
      </c>
      <c r="B229" s="31"/>
      <c r="C229" s="31"/>
      <c r="D229" s="31"/>
      <c r="E229" s="31"/>
      <c r="F229" s="31"/>
      <c r="G229" s="31"/>
      <c r="H229" s="31"/>
      <c r="I229" s="32" t="s">
        <v>32</v>
      </c>
    </row>
    <row r="230" customFormat="false" ht="15" hidden="false" customHeight="false" outlineLevel="0" collapsed="false">
      <c r="A230" s="36" t="s">
        <v>173</v>
      </c>
      <c r="B230" s="36"/>
      <c r="C230" s="36"/>
      <c r="D230" s="36"/>
      <c r="E230" s="36"/>
      <c r="F230" s="36"/>
      <c r="G230" s="36"/>
      <c r="H230" s="36"/>
    </row>
    <row r="231" customFormat="false" ht="12.75" hidden="false" customHeight="false" outlineLevel="0" collapsed="false">
      <c r="A231" s="183"/>
      <c r="B231" s="183"/>
      <c r="C231" s="164"/>
      <c r="D231" s="140" t="s">
        <v>174</v>
      </c>
      <c r="E231" s="140"/>
      <c r="F231" s="140"/>
      <c r="G231" s="140"/>
      <c r="H231" s="140"/>
      <c r="I231" s="141" t="s">
        <v>123</v>
      </c>
      <c r="J231" s="141"/>
      <c r="K231" s="141"/>
      <c r="L231" s="141"/>
      <c r="M231" s="141"/>
    </row>
    <row r="232" customFormat="false" ht="12.75" hidden="false" customHeight="false" outlineLevel="0" collapsed="false">
      <c r="A232" s="64"/>
      <c r="B232" s="64"/>
      <c r="C232" s="43" t="s">
        <v>41</v>
      </c>
      <c r="D232" s="44" t="n">
        <v>2009</v>
      </c>
      <c r="E232" s="45" t="n">
        <v>2010</v>
      </c>
      <c r="F232" s="45" t="n">
        <v>2011</v>
      </c>
      <c r="G232" s="45" t="n">
        <v>2012</v>
      </c>
      <c r="H232" s="46" t="n">
        <v>2013</v>
      </c>
      <c r="I232" s="142" t="n">
        <v>2009</v>
      </c>
      <c r="J232" s="143" t="n">
        <v>2010</v>
      </c>
      <c r="K232" s="143" t="n">
        <v>2011</v>
      </c>
      <c r="L232" s="143" t="n">
        <v>2012</v>
      </c>
      <c r="M232" s="144" t="n">
        <v>2013</v>
      </c>
    </row>
    <row r="233" customFormat="false" ht="12.75" hidden="false" customHeight="false" outlineLevel="0" collapsed="false">
      <c r="A233" s="93"/>
      <c r="B233" s="93"/>
      <c r="C233" s="94"/>
      <c r="D233" s="97"/>
      <c r="E233" s="98"/>
      <c r="F233" s="98"/>
      <c r="G233" s="98"/>
      <c r="H233" s="99"/>
      <c r="I233" s="199"/>
      <c r="J233" s="200"/>
      <c r="K233" s="200"/>
      <c r="L233" s="200"/>
      <c r="M233" s="201"/>
    </row>
    <row r="234" customFormat="false" ht="12.75" hidden="false" customHeight="false" outlineLevel="0" collapsed="false">
      <c r="A234" s="134" t="s">
        <v>175</v>
      </c>
      <c r="B234" s="134"/>
      <c r="C234" s="100" t="s">
        <v>91</v>
      </c>
      <c r="D234" s="89"/>
      <c r="E234" s="61"/>
      <c r="F234" s="61"/>
      <c r="G234" s="61"/>
      <c r="H234" s="86"/>
      <c r="I234" s="202"/>
      <c r="J234" s="203"/>
      <c r="K234" s="203"/>
      <c r="L234" s="203"/>
      <c r="M234" s="204"/>
    </row>
    <row r="235" customFormat="false" ht="12.75" hidden="false" customHeight="false" outlineLevel="0" collapsed="false">
      <c r="A235" s="180"/>
      <c r="B235" s="180" t="s">
        <v>176</v>
      </c>
      <c r="C235" s="100" t="s">
        <v>91</v>
      </c>
      <c r="D235" s="89"/>
      <c r="E235" s="61"/>
      <c r="F235" s="61"/>
      <c r="G235" s="61"/>
      <c r="H235" s="86"/>
      <c r="I235" s="202"/>
      <c r="J235" s="203"/>
      <c r="K235" s="203"/>
      <c r="L235" s="203"/>
      <c r="M235" s="204"/>
    </row>
    <row r="236" customFormat="false" ht="12.75" hidden="false" customHeight="false" outlineLevel="0" collapsed="false">
      <c r="A236" s="180"/>
      <c r="B236" s="180" t="s">
        <v>177</v>
      </c>
      <c r="C236" s="100" t="s">
        <v>91</v>
      </c>
      <c r="D236" s="89"/>
      <c r="E236" s="61"/>
      <c r="F236" s="61"/>
      <c r="G236" s="61"/>
      <c r="H236" s="86"/>
      <c r="I236" s="202"/>
      <c r="J236" s="203"/>
      <c r="K236" s="203"/>
      <c r="L236" s="203"/>
      <c r="M236" s="204"/>
    </row>
    <row r="237" customFormat="false" ht="12.75" hidden="false" customHeight="false" outlineLevel="0" collapsed="false">
      <c r="A237" s="180"/>
      <c r="B237" s="180" t="s">
        <v>158</v>
      </c>
      <c r="C237" s="100" t="s">
        <v>91</v>
      </c>
      <c r="D237" s="89"/>
      <c r="E237" s="61"/>
      <c r="F237" s="61"/>
      <c r="G237" s="61"/>
      <c r="H237" s="86"/>
      <c r="I237" s="202"/>
      <c r="J237" s="203"/>
      <c r="K237" s="203"/>
      <c r="L237" s="203"/>
      <c r="M237" s="204"/>
    </row>
    <row r="238" customFormat="false" ht="12.75" hidden="false" customHeight="false" outlineLevel="0" collapsed="false">
      <c r="A238" s="180"/>
      <c r="B238" s="180" t="s">
        <v>168</v>
      </c>
      <c r="C238" s="100" t="s">
        <v>91</v>
      </c>
      <c r="D238" s="89"/>
      <c r="E238" s="61"/>
      <c r="F238" s="61"/>
      <c r="G238" s="61"/>
      <c r="H238" s="86"/>
      <c r="I238" s="202"/>
      <c r="J238" s="203"/>
      <c r="K238" s="203"/>
      <c r="L238" s="203"/>
      <c r="M238" s="204"/>
    </row>
    <row r="239" customFormat="false" ht="12.75" hidden="false" customHeight="false" outlineLevel="0" collapsed="false">
      <c r="A239" s="134"/>
      <c r="B239" s="134"/>
      <c r="C239" s="181"/>
      <c r="D239" s="89"/>
      <c r="E239" s="61"/>
      <c r="F239" s="61"/>
      <c r="G239" s="61"/>
      <c r="H239" s="86"/>
      <c r="I239" s="202"/>
      <c r="J239" s="203"/>
      <c r="K239" s="203"/>
      <c r="L239" s="203"/>
      <c r="M239" s="204"/>
    </row>
    <row r="240" customFormat="false" ht="12.75" hidden="false" customHeight="false" outlineLevel="0" collapsed="false">
      <c r="A240" s="134" t="s">
        <v>178</v>
      </c>
      <c r="B240" s="134"/>
      <c r="C240" s="100" t="s">
        <v>91</v>
      </c>
      <c r="D240" s="89"/>
      <c r="E240" s="61"/>
      <c r="F240" s="61"/>
      <c r="G240" s="61"/>
      <c r="H240" s="86"/>
      <c r="I240" s="202"/>
      <c r="J240" s="203"/>
      <c r="K240" s="203"/>
      <c r="L240" s="203"/>
      <c r="M240" s="204"/>
    </row>
    <row r="241" customFormat="false" ht="12.75" hidden="false" customHeight="false" outlineLevel="0" collapsed="false">
      <c r="A241" s="180"/>
      <c r="B241" s="180" t="s">
        <v>176</v>
      </c>
      <c r="C241" s="100" t="s">
        <v>91</v>
      </c>
      <c r="D241" s="89"/>
      <c r="E241" s="61"/>
      <c r="F241" s="61"/>
      <c r="G241" s="61"/>
      <c r="H241" s="86"/>
      <c r="I241" s="202"/>
      <c r="J241" s="203"/>
      <c r="K241" s="203"/>
      <c r="L241" s="203"/>
      <c r="M241" s="204"/>
    </row>
    <row r="242" customFormat="false" ht="12.75" hidden="false" customHeight="false" outlineLevel="0" collapsed="false">
      <c r="A242" s="180"/>
      <c r="B242" s="180" t="s">
        <v>177</v>
      </c>
      <c r="C242" s="100" t="s">
        <v>91</v>
      </c>
      <c r="D242" s="89"/>
      <c r="E242" s="61"/>
      <c r="F242" s="61"/>
      <c r="G242" s="61"/>
      <c r="H242" s="86"/>
      <c r="I242" s="202"/>
      <c r="J242" s="203"/>
      <c r="K242" s="203"/>
      <c r="L242" s="203"/>
      <c r="M242" s="204"/>
    </row>
    <row r="243" customFormat="false" ht="12.75" hidden="false" customHeight="false" outlineLevel="0" collapsed="false">
      <c r="A243" s="180"/>
      <c r="B243" s="180" t="s">
        <v>158</v>
      </c>
      <c r="C243" s="100" t="s">
        <v>91</v>
      </c>
      <c r="D243" s="89"/>
      <c r="E243" s="61"/>
      <c r="F243" s="61"/>
      <c r="G243" s="61"/>
      <c r="H243" s="86"/>
      <c r="I243" s="202"/>
      <c r="J243" s="203"/>
      <c r="K243" s="203"/>
      <c r="L243" s="203"/>
      <c r="M243" s="204"/>
    </row>
    <row r="244" customFormat="false" ht="12.75" hidden="false" customHeight="false" outlineLevel="0" collapsed="false">
      <c r="A244" s="180"/>
      <c r="B244" s="180" t="s">
        <v>168</v>
      </c>
      <c r="C244" s="100" t="s">
        <v>91</v>
      </c>
      <c r="D244" s="89"/>
      <c r="E244" s="61"/>
      <c r="F244" s="61"/>
      <c r="G244" s="61"/>
      <c r="H244" s="86"/>
      <c r="I244" s="202"/>
      <c r="J244" s="203"/>
      <c r="K244" s="203"/>
      <c r="L244" s="203"/>
      <c r="M244" s="204"/>
    </row>
    <row r="245" customFormat="false" ht="12.75" hidden="false" customHeight="false" outlineLevel="0" collapsed="false">
      <c r="A245" s="205"/>
      <c r="B245" s="205"/>
      <c r="C245" s="88"/>
      <c r="D245" s="89"/>
      <c r="E245" s="61"/>
      <c r="F245" s="61"/>
      <c r="G245" s="61"/>
      <c r="H245" s="86"/>
      <c r="I245" s="202"/>
      <c r="J245" s="203"/>
      <c r="K245" s="203"/>
      <c r="L245" s="203"/>
      <c r="M245" s="204"/>
    </row>
    <row r="246" customFormat="false" ht="12.75" hidden="false" customHeight="false" outlineLevel="0" collapsed="false">
      <c r="A246" s="182" t="s">
        <v>179</v>
      </c>
      <c r="B246" s="182"/>
      <c r="C246" s="122" t="s">
        <v>91</v>
      </c>
      <c r="D246" s="91"/>
      <c r="E246" s="64"/>
      <c r="F246" s="64"/>
      <c r="G246" s="64"/>
      <c r="H246" s="92"/>
      <c r="I246" s="206"/>
      <c r="J246" s="207"/>
      <c r="K246" s="207"/>
      <c r="L246" s="207"/>
      <c r="M246" s="208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</row>
    <row r="250" customFormat="false" ht="12.75" hidden="false" customHeight="false" outlineLevel="0" collapsed="false">
      <c r="A250" s="31" t="s">
        <v>44</v>
      </c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2" t="s">
        <v>32</v>
      </c>
    </row>
    <row r="251" customFormat="false" ht="15" hidden="false" customHeight="false" outlineLevel="0" collapsed="false">
      <c r="A251" s="123" t="s">
        <v>180</v>
      </c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</row>
    <row r="252" customFormat="false" ht="12.75" hidden="false" customHeight="false" outlineLevel="0" collapsed="false">
      <c r="A252" s="93"/>
      <c r="B252" s="93"/>
      <c r="C252" s="94"/>
      <c r="D252" s="64"/>
      <c r="E252" s="64"/>
      <c r="F252" s="64"/>
      <c r="G252" s="64"/>
      <c r="H252" s="64"/>
      <c r="I252" s="124"/>
      <c r="J252" s="125"/>
      <c r="K252" s="64"/>
    </row>
    <row r="253" customFormat="false" ht="12.75" hidden="false" customHeight="false" outlineLevel="0" collapsed="false">
      <c r="D253" s="188" t="s">
        <v>181</v>
      </c>
      <c r="E253" s="188"/>
      <c r="F253" s="188"/>
      <c r="G253" s="188"/>
      <c r="H253" s="188"/>
      <c r="I253" s="189" t="s">
        <v>110</v>
      </c>
      <c r="J253" s="189"/>
      <c r="K253" s="189"/>
      <c r="L253" s="189"/>
      <c r="M253" s="189"/>
    </row>
    <row r="254" customFormat="false" ht="12.75" hidden="false" customHeight="false" outlineLevel="0" collapsed="false">
      <c r="A254" s="64"/>
      <c r="B254" s="64"/>
      <c r="C254" s="43" t="s">
        <v>41</v>
      </c>
      <c r="D254" s="44" t="n">
        <v>2009</v>
      </c>
      <c r="E254" s="45" t="n">
        <v>2010</v>
      </c>
      <c r="F254" s="45" t="n">
        <v>2011</v>
      </c>
      <c r="G254" s="45" t="n">
        <v>2012</v>
      </c>
      <c r="H254" s="46" t="n">
        <v>2013</v>
      </c>
      <c r="I254" s="44" t="n">
        <v>2009</v>
      </c>
      <c r="J254" s="45" t="n">
        <v>2010</v>
      </c>
      <c r="K254" s="45" t="n">
        <v>2011</v>
      </c>
      <c r="L254" s="45" t="n">
        <v>2012</v>
      </c>
      <c r="M254" s="46" t="n">
        <v>2013</v>
      </c>
    </row>
    <row r="255" customFormat="false" ht="12.75" hidden="false" customHeight="false" outlineLevel="0" collapsed="false">
      <c r="A255" s="194" t="s">
        <v>174</v>
      </c>
      <c r="B255" s="93"/>
      <c r="C255" s="94"/>
      <c r="D255" s="97"/>
      <c r="E255" s="98"/>
      <c r="F255" s="98"/>
      <c r="G255" s="98"/>
      <c r="H255" s="99"/>
      <c r="I255" s="187"/>
      <c r="J255" s="138"/>
      <c r="K255" s="59"/>
      <c r="L255" s="59"/>
      <c r="M255" s="118"/>
    </row>
    <row r="256" customFormat="false" ht="12.75" hidden="false" customHeight="false" outlineLevel="0" collapsed="false">
      <c r="A256" s="134" t="s">
        <v>182</v>
      </c>
      <c r="B256" s="185"/>
      <c r="C256" s="100" t="s">
        <v>113</v>
      </c>
      <c r="D256" s="89"/>
      <c r="E256" s="61"/>
      <c r="F256" s="61"/>
      <c r="G256" s="61"/>
      <c r="H256" s="86"/>
      <c r="I256" s="209"/>
      <c r="J256" s="132"/>
      <c r="K256" s="61"/>
      <c r="L256" s="61"/>
      <c r="M256" s="86"/>
    </row>
    <row r="257" customFormat="false" ht="12.75" hidden="false" customHeight="false" outlineLevel="0" collapsed="false">
      <c r="A257" s="134"/>
      <c r="B257" s="134"/>
      <c r="C257" s="181"/>
      <c r="D257" s="89"/>
      <c r="E257" s="61"/>
      <c r="F257" s="61"/>
      <c r="G257" s="61"/>
      <c r="H257" s="86"/>
      <c r="I257" s="209"/>
      <c r="J257" s="132"/>
      <c r="K257" s="61"/>
      <c r="L257" s="61"/>
      <c r="M257" s="86"/>
    </row>
    <row r="258" customFormat="false" ht="12.75" hidden="false" customHeight="false" outlineLevel="0" collapsed="false">
      <c r="A258" s="134" t="s">
        <v>183</v>
      </c>
      <c r="B258" s="185"/>
      <c r="C258" s="100" t="s">
        <v>113</v>
      </c>
      <c r="D258" s="89"/>
      <c r="E258" s="61"/>
      <c r="F258" s="61"/>
      <c r="G258" s="61"/>
      <c r="H258" s="86"/>
      <c r="I258" s="209"/>
      <c r="J258" s="132"/>
      <c r="K258" s="61"/>
      <c r="L258" s="61"/>
      <c r="M258" s="86"/>
    </row>
    <row r="259" customFormat="false" ht="12.75" hidden="false" customHeight="false" outlineLevel="0" collapsed="false">
      <c r="A259" s="61"/>
      <c r="B259" s="180" t="s">
        <v>164</v>
      </c>
      <c r="C259" s="100" t="s">
        <v>113</v>
      </c>
      <c r="D259" s="89"/>
      <c r="E259" s="61"/>
      <c r="F259" s="61"/>
      <c r="G259" s="61"/>
      <c r="H259" s="86"/>
      <c r="I259" s="209"/>
      <c r="J259" s="132"/>
      <c r="K259" s="61"/>
      <c r="L259" s="61"/>
      <c r="M259" s="86"/>
    </row>
    <row r="260" customFormat="false" ht="12.75" hidden="false" customHeight="false" outlineLevel="0" collapsed="false">
      <c r="A260" s="146" t="s">
        <v>166</v>
      </c>
      <c r="B260" s="146"/>
      <c r="C260" s="100" t="s">
        <v>113</v>
      </c>
      <c r="D260" s="89"/>
      <c r="E260" s="61"/>
      <c r="F260" s="61"/>
      <c r="G260" s="61"/>
      <c r="H260" s="86"/>
      <c r="I260" s="209"/>
      <c r="J260" s="132"/>
      <c r="K260" s="61"/>
      <c r="L260" s="61"/>
      <c r="M260" s="86"/>
    </row>
    <row r="261" customFormat="false" ht="12.75" hidden="false" customHeight="false" outlineLevel="0" collapsed="false">
      <c r="A261" s="146" t="s">
        <v>184</v>
      </c>
      <c r="B261" s="146"/>
      <c r="C261" s="100" t="s">
        <v>113</v>
      </c>
      <c r="D261" s="89"/>
      <c r="E261" s="61"/>
      <c r="F261" s="61"/>
      <c r="G261" s="61"/>
      <c r="H261" s="86"/>
      <c r="I261" s="209"/>
      <c r="J261" s="132"/>
      <c r="K261" s="61"/>
      <c r="L261" s="61"/>
      <c r="M261" s="86"/>
    </row>
    <row r="262" customFormat="false" ht="12.75" hidden="false" customHeight="false" outlineLevel="0" collapsed="false">
      <c r="A262" s="61"/>
      <c r="B262" s="210" t="s">
        <v>167</v>
      </c>
      <c r="C262" s="100" t="s">
        <v>113</v>
      </c>
      <c r="D262" s="89"/>
      <c r="E262" s="61"/>
      <c r="F262" s="61"/>
      <c r="G262" s="61"/>
      <c r="H262" s="86"/>
      <c r="I262" s="209"/>
      <c r="J262" s="132"/>
      <c r="K262" s="61"/>
      <c r="L262" s="61"/>
      <c r="M262" s="86"/>
    </row>
    <row r="263" customFormat="false" ht="12.75" hidden="false" customHeight="false" outlineLevel="0" collapsed="false">
      <c r="A263" s="61"/>
      <c r="B263" s="210" t="s">
        <v>168</v>
      </c>
      <c r="C263" s="100" t="s">
        <v>113</v>
      </c>
      <c r="D263" s="89"/>
      <c r="E263" s="61"/>
      <c r="F263" s="61"/>
      <c r="G263" s="61"/>
      <c r="H263" s="86"/>
      <c r="I263" s="209"/>
      <c r="J263" s="132"/>
      <c r="K263" s="61"/>
      <c r="L263" s="61"/>
      <c r="M263" s="86"/>
    </row>
    <row r="264" customFormat="false" ht="12.75" hidden="false" customHeight="false" outlineLevel="0" collapsed="false">
      <c r="A264" s="211"/>
      <c r="B264" s="211"/>
      <c r="C264" s="212"/>
      <c r="D264" s="89"/>
      <c r="E264" s="61"/>
      <c r="F264" s="61"/>
      <c r="G264" s="61"/>
      <c r="H264" s="86"/>
      <c r="I264" s="209"/>
      <c r="J264" s="132"/>
      <c r="K264" s="61"/>
      <c r="L264" s="61"/>
      <c r="M264" s="86"/>
    </row>
    <row r="265" customFormat="false" ht="12.75" hidden="false" customHeight="false" outlineLevel="0" collapsed="false">
      <c r="A265" s="180" t="s">
        <v>185</v>
      </c>
      <c r="B265" s="195"/>
      <c r="C265" s="100" t="s">
        <v>113</v>
      </c>
      <c r="D265" s="89"/>
      <c r="E265" s="61"/>
      <c r="F265" s="61"/>
      <c r="G265" s="61"/>
      <c r="H265" s="86"/>
      <c r="I265" s="209"/>
      <c r="J265" s="132"/>
      <c r="K265" s="61"/>
      <c r="L265" s="61"/>
      <c r="M265" s="86"/>
    </row>
    <row r="266" customFormat="false" ht="12.75" hidden="false" customHeight="false" outlineLevel="0" collapsed="false">
      <c r="A266" s="61"/>
      <c r="B266" s="180" t="s">
        <v>164</v>
      </c>
      <c r="C266" s="100" t="s">
        <v>113</v>
      </c>
      <c r="D266" s="89"/>
      <c r="E266" s="61"/>
      <c r="F266" s="61"/>
      <c r="G266" s="61"/>
      <c r="H266" s="86"/>
      <c r="I266" s="209"/>
      <c r="J266" s="132"/>
      <c r="K266" s="61"/>
      <c r="L266" s="61"/>
      <c r="M266" s="86"/>
    </row>
    <row r="267" customFormat="false" ht="12.75" hidden="false" customHeight="false" outlineLevel="0" collapsed="false">
      <c r="A267" s="146" t="s">
        <v>165</v>
      </c>
      <c r="B267" s="146"/>
      <c r="C267" s="100" t="s">
        <v>113</v>
      </c>
      <c r="D267" s="89"/>
      <c r="E267" s="61"/>
      <c r="F267" s="61"/>
      <c r="G267" s="61"/>
      <c r="H267" s="86"/>
      <c r="I267" s="209"/>
      <c r="J267" s="132"/>
      <c r="K267" s="61"/>
      <c r="L267" s="61"/>
      <c r="M267" s="86"/>
    </row>
    <row r="268" customFormat="false" ht="12.75" hidden="false" customHeight="false" outlineLevel="0" collapsed="false">
      <c r="A268" s="146" t="s">
        <v>166</v>
      </c>
      <c r="B268" s="146"/>
      <c r="C268" s="100" t="s">
        <v>113</v>
      </c>
      <c r="D268" s="89"/>
      <c r="E268" s="61"/>
      <c r="F268" s="61"/>
      <c r="G268" s="61"/>
      <c r="H268" s="86"/>
      <c r="I268" s="209"/>
      <c r="J268" s="132"/>
      <c r="K268" s="61"/>
      <c r="L268" s="61"/>
      <c r="M268" s="86"/>
    </row>
    <row r="269" customFormat="false" ht="12.75" hidden="false" customHeight="false" outlineLevel="0" collapsed="false">
      <c r="A269" s="61"/>
      <c r="B269" s="180" t="s">
        <v>167</v>
      </c>
      <c r="C269" s="100" t="s">
        <v>113</v>
      </c>
      <c r="D269" s="89"/>
      <c r="E269" s="61"/>
      <c r="F269" s="61"/>
      <c r="G269" s="61"/>
      <c r="H269" s="86"/>
      <c r="I269" s="209"/>
      <c r="J269" s="132"/>
      <c r="K269" s="61"/>
      <c r="L269" s="61"/>
      <c r="M269" s="86"/>
    </row>
    <row r="270" customFormat="false" ht="12.75" hidden="false" customHeight="false" outlineLevel="0" collapsed="false">
      <c r="A270" s="61"/>
      <c r="B270" s="180" t="s">
        <v>168</v>
      </c>
      <c r="C270" s="100" t="s">
        <v>113</v>
      </c>
      <c r="D270" s="89"/>
      <c r="E270" s="61"/>
      <c r="F270" s="61"/>
      <c r="G270" s="61"/>
      <c r="H270" s="86"/>
      <c r="I270" s="209"/>
      <c r="J270" s="132"/>
      <c r="K270" s="61"/>
      <c r="L270" s="61"/>
      <c r="M270" s="86"/>
    </row>
    <row r="271" customFormat="false" ht="12.75" hidden="false" customHeight="false" outlineLevel="0" collapsed="false">
      <c r="A271" s="211"/>
      <c r="B271" s="211"/>
      <c r="C271" s="212"/>
      <c r="D271" s="89"/>
      <c r="E271" s="61"/>
      <c r="F271" s="61"/>
      <c r="G271" s="61"/>
      <c r="H271" s="86"/>
      <c r="I271" s="209"/>
      <c r="J271" s="132"/>
      <c r="K271" s="61"/>
      <c r="L271" s="61"/>
      <c r="M271" s="86"/>
    </row>
    <row r="272" customFormat="false" ht="12.75" hidden="false" customHeight="false" outlineLevel="0" collapsed="false">
      <c r="A272" s="134" t="s">
        <v>186</v>
      </c>
      <c r="B272" s="185"/>
      <c r="C272" s="100" t="s">
        <v>113</v>
      </c>
      <c r="D272" s="89"/>
      <c r="E272" s="61"/>
      <c r="F272" s="61"/>
      <c r="G272" s="61"/>
      <c r="H272" s="86"/>
      <c r="I272" s="209"/>
      <c r="J272" s="132"/>
      <c r="K272" s="61"/>
      <c r="L272" s="61"/>
      <c r="M272" s="86"/>
    </row>
    <row r="273" customFormat="false" ht="12.75" hidden="false" customHeight="false" outlineLevel="0" collapsed="false">
      <c r="A273" s="61"/>
      <c r="B273" s="180" t="s">
        <v>187</v>
      </c>
      <c r="C273" s="100" t="s">
        <v>113</v>
      </c>
      <c r="D273" s="89"/>
      <c r="E273" s="61"/>
      <c r="F273" s="61"/>
      <c r="G273" s="61"/>
      <c r="H273" s="86"/>
      <c r="I273" s="209"/>
      <c r="J273" s="132"/>
      <c r="K273" s="61"/>
      <c r="L273" s="61"/>
      <c r="M273" s="86"/>
    </row>
    <row r="274" customFormat="false" ht="12.75" hidden="false" customHeight="false" outlineLevel="0" collapsed="false">
      <c r="A274" s="61"/>
      <c r="B274" s="180" t="s">
        <v>188</v>
      </c>
      <c r="C274" s="100" t="s">
        <v>113</v>
      </c>
      <c r="D274" s="89"/>
      <c r="E274" s="61"/>
      <c r="F274" s="61"/>
      <c r="G274" s="61"/>
      <c r="H274" s="86"/>
      <c r="I274" s="209"/>
      <c r="J274" s="132"/>
      <c r="K274" s="61"/>
      <c r="L274" s="61"/>
      <c r="M274" s="86"/>
    </row>
    <row r="275" customFormat="false" ht="12.75" hidden="false" customHeight="false" outlineLevel="0" collapsed="false">
      <c r="A275" s="61"/>
      <c r="B275" s="180" t="s">
        <v>189</v>
      </c>
      <c r="C275" s="100" t="s">
        <v>113</v>
      </c>
      <c r="D275" s="89"/>
      <c r="E275" s="61"/>
      <c r="F275" s="61"/>
      <c r="G275" s="61"/>
      <c r="H275" s="86"/>
      <c r="I275" s="209"/>
      <c r="J275" s="132"/>
      <c r="K275" s="61"/>
      <c r="L275" s="61"/>
      <c r="M275" s="86"/>
    </row>
    <row r="276" customFormat="false" ht="12.75" hidden="false" customHeight="false" outlineLevel="0" collapsed="false">
      <c r="A276" s="61"/>
      <c r="B276" s="180" t="s">
        <v>190</v>
      </c>
      <c r="C276" s="100" t="s">
        <v>113</v>
      </c>
      <c r="D276" s="89"/>
      <c r="E276" s="61"/>
      <c r="F276" s="61"/>
      <c r="G276" s="61"/>
      <c r="H276" s="86"/>
      <c r="I276" s="209"/>
      <c r="J276" s="132"/>
      <c r="K276" s="61"/>
      <c r="L276" s="61"/>
      <c r="M276" s="86"/>
    </row>
    <row r="277" customFormat="false" ht="12.75" hidden="false" customHeight="false" outlineLevel="0" collapsed="false">
      <c r="A277" s="61"/>
      <c r="B277" s="180" t="s">
        <v>191</v>
      </c>
      <c r="C277" s="100" t="s">
        <v>113</v>
      </c>
      <c r="D277" s="89"/>
      <c r="E277" s="61"/>
      <c r="F277" s="61"/>
      <c r="G277" s="61"/>
      <c r="H277" s="86"/>
      <c r="I277" s="209"/>
      <c r="J277" s="132"/>
      <c r="K277" s="61"/>
      <c r="L277" s="61"/>
      <c r="M277" s="86"/>
    </row>
    <row r="278" customFormat="false" ht="12.75" hidden="false" customHeight="false" outlineLevel="0" collapsed="false">
      <c r="A278" s="61"/>
      <c r="B278" s="180" t="s">
        <v>192</v>
      </c>
      <c r="C278" s="100" t="s">
        <v>113</v>
      </c>
      <c r="D278" s="89"/>
      <c r="E278" s="61"/>
      <c r="F278" s="61"/>
      <c r="G278" s="61"/>
      <c r="H278" s="86"/>
      <c r="I278" s="209"/>
      <c r="J278" s="132"/>
      <c r="K278" s="61"/>
      <c r="L278" s="61"/>
      <c r="M278" s="86"/>
    </row>
    <row r="279" customFormat="false" ht="12.75" hidden="false" customHeight="false" outlineLevel="0" collapsed="false">
      <c r="A279" s="134"/>
      <c r="B279" s="134"/>
      <c r="C279" s="181"/>
      <c r="D279" s="89"/>
      <c r="E279" s="61"/>
      <c r="F279" s="61"/>
      <c r="G279" s="61"/>
      <c r="H279" s="86"/>
      <c r="I279" s="209"/>
      <c r="J279" s="132"/>
      <c r="K279" s="61"/>
      <c r="L279" s="61"/>
      <c r="M279" s="86"/>
    </row>
    <row r="280" customFormat="false" ht="12.75" hidden="false" customHeight="false" outlineLevel="0" collapsed="false">
      <c r="A280" s="186" t="s">
        <v>193</v>
      </c>
      <c r="B280" s="197"/>
      <c r="C280" s="100" t="s">
        <v>113</v>
      </c>
      <c r="D280" s="91"/>
      <c r="E280" s="64"/>
      <c r="F280" s="64"/>
      <c r="G280" s="64"/>
      <c r="H280" s="92"/>
      <c r="I280" s="124"/>
      <c r="J280" s="125"/>
      <c r="K280" s="64"/>
      <c r="L280" s="64"/>
      <c r="M280" s="92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</row>
    <row r="284" customFormat="false" ht="12.75" hidden="false" customHeight="false" outlineLevel="0" collapsed="false">
      <c r="A284" s="31" t="s">
        <v>49</v>
      </c>
      <c r="B284" s="31"/>
      <c r="C284" s="31"/>
      <c r="D284" s="31"/>
      <c r="E284" s="31"/>
      <c r="F284" s="31"/>
      <c r="G284" s="31"/>
      <c r="H284" s="31"/>
      <c r="I284" s="32" t="s">
        <v>32</v>
      </c>
    </row>
    <row r="285" customFormat="false" ht="15" hidden="false" customHeight="false" outlineLevel="0" collapsed="false">
      <c r="A285" s="36" t="s">
        <v>194</v>
      </c>
      <c r="B285" s="36"/>
      <c r="C285" s="36"/>
      <c r="D285" s="36"/>
      <c r="E285" s="36"/>
      <c r="F285" s="36"/>
      <c r="G285" s="36"/>
      <c r="H285" s="36"/>
    </row>
    <row r="286" customFormat="false" ht="12.75" hidden="false" customHeight="false" outlineLevel="0" collapsed="false">
      <c r="A286" s="93"/>
      <c r="B286" s="93"/>
      <c r="C286" s="94"/>
    </row>
    <row r="287" customFormat="false" ht="12.75" hidden="false" customHeight="false" outlineLevel="0" collapsed="false">
      <c r="A287" s="64"/>
      <c r="B287" s="64"/>
      <c r="C287" s="43" t="s">
        <v>41</v>
      </c>
      <c r="D287" s="44" t="n">
        <v>2009</v>
      </c>
      <c r="E287" s="45" t="n">
        <v>2010</v>
      </c>
      <c r="F287" s="45" t="n">
        <v>2011</v>
      </c>
      <c r="G287" s="45" t="n">
        <v>2012</v>
      </c>
      <c r="H287" s="46" t="n">
        <v>2013</v>
      </c>
    </row>
    <row r="288" customFormat="false" ht="12.75" hidden="false" customHeight="false" outlineLevel="0" collapsed="false">
      <c r="A288" s="93" t="s">
        <v>195</v>
      </c>
      <c r="B288" s="93"/>
      <c r="C288" s="94"/>
      <c r="D288" s="97"/>
      <c r="E288" s="98"/>
      <c r="F288" s="98"/>
      <c r="G288" s="98"/>
      <c r="H288" s="99"/>
    </row>
    <row r="289" customFormat="false" ht="12.75" hidden="false" customHeight="false" outlineLevel="0" collapsed="false">
      <c r="A289" s="134" t="s">
        <v>125</v>
      </c>
      <c r="B289" s="134"/>
      <c r="C289" s="100" t="s">
        <v>91</v>
      </c>
      <c r="D289" s="89"/>
      <c r="E289" s="61"/>
      <c r="F289" s="61"/>
      <c r="G289" s="61"/>
      <c r="H289" s="86"/>
    </row>
    <row r="290" customFormat="false" ht="12.75" hidden="false" customHeight="false" outlineLevel="0" collapsed="false">
      <c r="A290" s="180"/>
      <c r="B290" s="180" t="s">
        <v>176</v>
      </c>
      <c r="C290" s="100" t="s">
        <v>91</v>
      </c>
      <c r="D290" s="89"/>
      <c r="E290" s="61"/>
      <c r="F290" s="61"/>
      <c r="G290" s="61"/>
      <c r="H290" s="86"/>
    </row>
    <row r="291" customFormat="false" ht="12.75" hidden="false" customHeight="false" outlineLevel="0" collapsed="false">
      <c r="A291" s="180"/>
      <c r="B291" s="180" t="s">
        <v>177</v>
      </c>
      <c r="C291" s="100" t="s">
        <v>91</v>
      </c>
      <c r="D291" s="89"/>
      <c r="E291" s="61"/>
      <c r="F291" s="61"/>
      <c r="G291" s="61"/>
      <c r="H291" s="86"/>
    </row>
    <row r="292" customFormat="false" ht="12.75" hidden="false" customHeight="false" outlineLevel="0" collapsed="false">
      <c r="A292" s="180"/>
      <c r="B292" s="180" t="s">
        <v>196</v>
      </c>
      <c r="C292" s="100" t="s">
        <v>91</v>
      </c>
      <c r="D292" s="89"/>
      <c r="E292" s="61"/>
      <c r="F292" s="61"/>
      <c r="G292" s="61"/>
      <c r="H292" s="86"/>
    </row>
    <row r="293" customFormat="false" ht="12.75" hidden="false" customHeight="false" outlineLevel="0" collapsed="false">
      <c r="A293" s="180"/>
      <c r="B293" s="180" t="s">
        <v>158</v>
      </c>
      <c r="C293" s="100" t="s">
        <v>91</v>
      </c>
      <c r="D293" s="89"/>
      <c r="E293" s="61"/>
      <c r="F293" s="61"/>
      <c r="G293" s="61"/>
      <c r="H293" s="86"/>
    </row>
    <row r="294" customFormat="false" ht="12.75" hidden="false" customHeight="false" outlineLevel="0" collapsed="false">
      <c r="A294" s="180"/>
      <c r="B294" s="180" t="s">
        <v>168</v>
      </c>
      <c r="C294" s="100" t="s">
        <v>91</v>
      </c>
      <c r="D294" s="89"/>
      <c r="E294" s="61"/>
      <c r="F294" s="61"/>
      <c r="G294" s="61"/>
      <c r="H294" s="86"/>
    </row>
    <row r="295" customFormat="false" ht="12.75" hidden="false" customHeight="false" outlineLevel="0" collapsed="false">
      <c r="A295" s="134"/>
      <c r="B295" s="134"/>
      <c r="C295" s="181"/>
      <c r="D295" s="89"/>
      <c r="E295" s="61"/>
      <c r="F295" s="61"/>
      <c r="G295" s="61"/>
      <c r="H295" s="86"/>
    </row>
    <row r="296" customFormat="false" ht="12.75" hidden="false" customHeight="false" outlineLevel="0" collapsed="false">
      <c r="A296" s="134" t="s">
        <v>197</v>
      </c>
      <c r="B296" s="134"/>
      <c r="C296" s="100" t="s">
        <v>91</v>
      </c>
      <c r="D296" s="89"/>
      <c r="E296" s="61"/>
      <c r="F296" s="61"/>
      <c r="G296" s="61"/>
      <c r="H296" s="86"/>
    </row>
    <row r="297" customFormat="false" ht="12.75" hidden="false" customHeight="false" outlineLevel="0" collapsed="false">
      <c r="A297" s="180"/>
      <c r="B297" s="180" t="s">
        <v>176</v>
      </c>
      <c r="C297" s="100" t="s">
        <v>91</v>
      </c>
      <c r="D297" s="89"/>
      <c r="E297" s="61"/>
      <c r="F297" s="61"/>
      <c r="G297" s="61"/>
      <c r="H297" s="86"/>
    </row>
    <row r="298" customFormat="false" ht="12.75" hidden="false" customHeight="false" outlineLevel="0" collapsed="false">
      <c r="A298" s="180"/>
      <c r="B298" s="180" t="s">
        <v>177</v>
      </c>
      <c r="C298" s="100" t="s">
        <v>91</v>
      </c>
      <c r="D298" s="89"/>
      <c r="E298" s="61"/>
      <c r="F298" s="61"/>
      <c r="G298" s="61"/>
      <c r="H298" s="86"/>
    </row>
    <row r="299" customFormat="false" ht="12.75" hidden="false" customHeight="false" outlineLevel="0" collapsed="false">
      <c r="A299" s="180"/>
      <c r="B299" s="180" t="s">
        <v>198</v>
      </c>
      <c r="C299" s="100" t="s">
        <v>91</v>
      </c>
      <c r="D299" s="89"/>
      <c r="E299" s="61"/>
      <c r="F299" s="61"/>
      <c r="G299" s="61"/>
      <c r="H299" s="86"/>
    </row>
    <row r="300" customFormat="false" ht="12.75" hidden="false" customHeight="false" outlineLevel="0" collapsed="false">
      <c r="A300" s="180"/>
      <c r="B300" s="180" t="s">
        <v>158</v>
      </c>
      <c r="C300" s="100" t="s">
        <v>91</v>
      </c>
      <c r="D300" s="89"/>
      <c r="E300" s="61"/>
      <c r="F300" s="61"/>
      <c r="G300" s="61"/>
      <c r="H300" s="86"/>
    </row>
    <row r="301" customFormat="false" ht="12.75" hidden="false" customHeight="false" outlineLevel="0" collapsed="false">
      <c r="A301" s="180"/>
      <c r="B301" s="180" t="s">
        <v>168</v>
      </c>
      <c r="C301" s="100" t="s">
        <v>91</v>
      </c>
      <c r="D301" s="89"/>
      <c r="E301" s="61"/>
      <c r="F301" s="61"/>
      <c r="G301" s="61"/>
      <c r="H301" s="86"/>
    </row>
    <row r="302" customFormat="false" ht="12.75" hidden="false" customHeight="false" outlineLevel="0" collapsed="false">
      <c r="A302" s="205"/>
      <c r="B302" s="205"/>
      <c r="C302" s="88"/>
      <c r="D302" s="89"/>
      <c r="E302" s="61"/>
      <c r="F302" s="61"/>
      <c r="G302" s="61"/>
      <c r="H302" s="86"/>
    </row>
    <row r="303" customFormat="false" ht="12.75" hidden="false" customHeight="false" outlineLevel="0" collapsed="false">
      <c r="A303" s="182" t="s">
        <v>199</v>
      </c>
      <c r="B303" s="182"/>
      <c r="C303" s="122" t="s">
        <v>91</v>
      </c>
      <c r="D303" s="91"/>
      <c r="E303" s="64"/>
      <c r="F303" s="64"/>
      <c r="G303" s="64"/>
      <c r="H303" s="92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</row>
    <row r="307" customFormat="false" ht="12.75" hidden="false" customHeight="false" outlineLevel="0" collapsed="false">
      <c r="A307" s="31" t="s">
        <v>54</v>
      </c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2" t="s">
        <v>32</v>
      </c>
    </row>
    <row r="308" customFormat="false" ht="15" hidden="false" customHeight="false" outlineLevel="0" collapsed="false">
      <c r="A308" s="123" t="s">
        <v>200</v>
      </c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</row>
    <row r="309" customFormat="false" ht="12.75" hidden="false" customHeight="false" outlineLevel="0" collapsed="false">
      <c r="A309" s="93"/>
      <c r="B309" s="93"/>
      <c r="C309" s="94"/>
      <c r="D309" s="64"/>
      <c r="E309" s="64"/>
      <c r="F309" s="64"/>
      <c r="G309" s="64"/>
      <c r="H309" s="64"/>
      <c r="I309" s="124"/>
      <c r="J309" s="125"/>
      <c r="K309" s="64"/>
    </row>
    <row r="310" customFormat="false" ht="12.75" hidden="false" customHeight="false" outlineLevel="0" collapsed="false">
      <c r="D310" s="188" t="s">
        <v>201</v>
      </c>
      <c r="E310" s="188"/>
      <c r="F310" s="188"/>
      <c r="G310" s="188"/>
      <c r="H310" s="188"/>
      <c r="I310" s="189" t="s">
        <v>110</v>
      </c>
      <c r="J310" s="189"/>
      <c r="K310" s="189"/>
      <c r="L310" s="189"/>
      <c r="M310" s="189"/>
    </row>
    <row r="311" customFormat="false" ht="12.75" hidden="false" customHeight="false" outlineLevel="0" collapsed="false">
      <c r="A311" s="64"/>
      <c r="B311" s="64"/>
      <c r="C311" s="43" t="s">
        <v>41</v>
      </c>
      <c r="D311" s="44" t="n">
        <v>2009</v>
      </c>
      <c r="E311" s="45" t="n">
        <v>2010</v>
      </c>
      <c r="F311" s="45" t="n">
        <v>2011</v>
      </c>
      <c r="G311" s="45" t="n">
        <v>2012</v>
      </c>
      <c r="H311" s="46" t="n">
        <v>2013</v>
      </c>
      <c r="I311" s="44" t="n">
        <v>2009</v>
      </c>
      <c r="J311" s="45" t="n">
        <v>2010</v>
      </c>
      <c r="K311" s="45" t="n">
        <v>2011</v>
      </c>
      <c r="L311" s="45" t="n">
        <v>2012</v>
      </c>
      <c r="M311" s="46" t="n">
        <v>2013</v>
      </c>
    </row>
    <row r="312" customFormat="false" ht="12.75" hidden="false" customHeight="false" outlineLevel="0" collapsed="false">
      <c r="A312" s="93" t="s">
        <v>195</v>
      </c>
      <c r="B312" s="93"/>
      <c r="C312" s="94"/>
      <c r="D312" s="97"/>
      <c r="E312" s="98"/>
      <c r="F312" s="98"/>
      <c r="G312" s="98"/>
      <c r="H312" s="99"/>
      <c r="I312" s="137"/>
      <c r="J312" s="138"/>
      <c r="K312" s="59"/>
      <c r="L312" s="59"/>
      <c r="M312" s="118"/>
    </row>
    <row r="313" customFormat="false" ht="12.75" hidden="false" customHeight="false" outlineLevel="0" collapsed="false">
      <c r="A313" s="134" t="s">
        <v>202</v>
      </c>
      <c r="B313" s="185"/>
      <c r="C313" s="100" t="s">
        <v>203</v>
      </c>
      <c r="D313" s="89"/>
      <c r="E313" s="61"/>
      <c r="F313" s="61"/>
      <c r="G313" s="61"/>
      <c r="H313" s="86"/>
      <c r="I313" s="131"/>
      <c r="J313" s="132"/>
      <c r="K313" s="61"/>
      <c r="L313" s="61"/>
      <c r="M313" s="86"/>
    </row>
    <row r="314" customFormat="false" ht="12.75" hidden="false" customHeight="false" outlineLevel="0" collapsed="false">
      <c r="A314" s="61"/>
      <c r="B314" s="130" t="s">
        <v>164</v>
      </c>
      <c r="C314" s="100" t="s">
        <v>203</v>
      </c>
      <c r="D314" s="89"/>
      <c r="E314" s="61"/>
      <c r="F314" s="61"/>
      <c r="G314" s="61"/>
      <c r="H314" s="86"/>
      <c r="I314" s="131"/>
      <c r="J314" s="132"/>
      <c r="K314" s="61"/>
      <c r="L314" s="61"/>
      <c r="M314" s="86"/>
    </row>
    <row r="315" customFormat="false" ht="12.75" hidden="false" customHeight="false" outlineLevel="0" collapsed="false">
      <c r="A315" s="146" t="s">
        <v>165</v>
      </c>
      <c r="B315" s="146"/>
      <c r="C315" s="100" t="s">
        <v>203</v>
      </c>
      <c r="D315" s="89"/>
      <c r="E315" s="61"/>
      <c r="F315" s="61"/>
      <c r="G315" s="61"/>
      <c r="H315" s="86"/>
      <c r="I315" s="131"/>
      <c r="J315" s="132"/>
      <c r="K315" s="61"/>
      <c r="L315" s="61"/>
      <c r="M315" s="86"/>
    </row>
    <row r="316" customFormat="false" ht="12.75" hidden="false" customHeight="false" outlineLevel="0" collapsed="false">
      <c r="A316" s="146" t="s">
        <v>166</v>
      </c>
      <c r="B316" s="146"/>
      <c r="C316" s="100" t="s">
        <v>203</v>
      </c>
      <c r="D316" s="89"/>
      <c r="E316" s="61"/>
      <c r="F316" s="61"/>
      <c r="G316" s="61"/>
      <c r="H316" s="86"/>
      <c r="I316" s="131"/>
      <c r="J316" s="132"/>
      <c r="K316" s="61"/>
      <c r="L316" s="61"/>
      <c r="M316" s="86"/>
    </row>
    <row r="317" customFormat="false" ht="12.75" hidden="false" customHeight="false" outlineLevel="0" collapsed="false">
      <c r="A317" s="61"/>
      <c r="B317" s="130" t="s">
        <v>167</v>
      </c>
      <c r="C317" s="100" t="s">
        <v>203</v>
      </c>
      <c r="D317" s="89"/>
      <c r="E317" s="61"/>
      <c r="F317" s="61"/>
      <c r="G317" s="61"/>
      <c r="H317" s="86"/>
      <c r="I317" s="131"/>
      <c r="J317" s="132"/>
      <c r="K317" s="61"/>
      <c r="L317" s="61"/>
      <c r="M317" s="86"/>
    </row>
    <row r="318" customFormat="false" ht="12.75" hidden="false" customHeight="false" outlineLevel="0" collapsed="false">
      <c r="B318" s="160" t="s">
        <v>168</v>
      </c>
      <c r="C318" s="100" t="s">
        <v>203</v>
      </c>
      <c r="D318" s="91"/>
      <c r="E318" s="64"/>
      <c r="F318" s="64"/>
      <c r="G318" s="64"/>
      <c r="H318" s="92"/>
      <c r="I318" s="168"/>
      <c r="J318" s="125"/>
      <c r="K318" s="64"/>
      <c r="L318" s="64"/>
      <c r="M318" s="92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</row>
  </sheetData>
  <mergeCells count="67">
    <mergeCell ref="A1:H1"/>
    <mergeCell ref="A3:H3"/>
    <mergeCell ref="A4:H4"/>
    <mergeCell ref="A14:H14"/>
    <mergeCell ref="A16:H16"/>
    <mergeCell ref="A17:H17"/>
    <mergeCell ref="A38:H38"/>
    <mergeCell ref="A41:H41"/>
    <mergeCell ref="A42:H42"/>
    <mergeCell ref="A67:H67"/>
    <mergeCell ref="A70:H70"/>
    <mergeCell ref="A71:H71"/>
    <mergeCell ref="A82:H82"/>
    <mergeCell ref="A85:M85"/>
    <mergeCell ref="A86:M86"/>
    <mergeCell ref="D88:H88"/>
    <mergeCell ref="I88:M88"/>
    <mergeCell ref="A99:M99"/>
    <mergeCell ref="A103:H103"/>
    <mergeCell ref="A104:H104"/>
    <mergeCell ref="I104:M104"/>
    <mergeCell ref="D105:H105"/>
    <mergeCell ref="I105:M105"/>
    <mergeCell ref="D115:H115"/>
    <mergeCell ref="I115:M115"/>
    <mergeCell ref="A124:H124"/>
    <mergeCell ref="A127:M127"/>
    <mergeCell ref="A128:M128"/>
    <mergeCell ref="D130:H130"/>
    <mergeCell ref="I130:M130"/>
    <mergeCell ref="A141:M141"/>
    <mergeCell ref="A143:H143"/>
    <mergeCell ref="A144:H144"/>
    <mergeCell ref="A174:H174"/>
    <mergeCell ref="A177:H177"/>
    <mergeCell ref="A178:H178"/>
    <mergeCell ref="D179:H179"/>
    <mergeCell ref="I179:M179"/>
    <mergeCell ref="A195:H195"/>
    <mergeCell ref="A198:H198"/>
    <mergeCell ref="A199:H199"/>
    <mergeCell ref="D200:H200"/>
    <mergeCell ref="I200:M200"/>
    <mergeCell ref="A209:H209"/>
    <mergeCell ref="A212:M212"/>
    <mergeCell ref="A213:M213"/>
    <mergeCell ref="D215:H215"/>
    <mergeCell ref="I215:M215"/>
    <mergeCell ref="A226:M226"/>
    <mergeCell ref="A229:H229"/>
    <mergeCell ref="A230:H230"/>
    <mergeCell ref="D231:H231"/>
    <mergeCell ref="I231:M231"/>
    <mergeCell ref="A247:H247"/>
    <mergeCell ref="A250:M250"/>
    <mergeCell ref="A251:M251"/>
    <mergeCell ref="D253:H253"/>
    <mergeCell ref="I253:M253"/>
    <mergeCell ref="A281:M281"/>
    <mergeCell ref="A284:H284"/>
    <mergeCell ref="A285:H285"/>
    <mergeCell ref="A304:H304"/>
    <mergeCell ref="A307:M307"/>
    <mergeCell ref="A308:M308"/>
    <mergeCell ref="D310:H310"/>
    <mergeCell ref="I310:M310"/>
    <mergeCell ref="A319:M319"/>
  </mergeCells>
  <hyperlinks>
    <hyperlink ref="I3" location="data!A1" display="Top"/>
    <hyperlink ref="K4" location="data!A14" display="Table 1"/>
    <hyperlink ref="L4" location="data!A124" display="Table 6"/>
    <hyperlink ref="M4" location="data!A226" display="Table 11"/>
    <hyperlink ref="K5" location="data!A38" display="Table 2"/>
    <hyperlink ref="L5" location="data!A141" display="Table 7"/>
    <hyperlink ref="M5" location="data!A247" display="Table 12"/>
    <hyperlink ref="K6" location="data!A67" display="Table 3"/>
    <hyperlink ref="L6" location="data!A174" display="Table 8"/>
    <hyperlink ref="M6" location="data!A281" display="Table 13"/>
    <hyperlink ref="K7" location="data!A82" display="Table 4"/>
    <hyperlink ref="L7" location="data!A195" display="Table 9"/>
    <hyperlink ref="M7" location="data!A304" display="Table 14"/>
    <hyperlink ref="K8" location="data!A99" display="Table 5"/>
    <hyperlink ref="L8" location="data!A209" display="Table 10"/>
    <hyperlink ref="M8" location="data!A319" display="Table 15"/>
    <hyperlink ref="I16" location="data!A1" display="Top"/>
    <hyperlink ref="I70" location="data!A1" display="Top"/>
    <hyperlink ref="N85" location="data!A1" display="Top"/>
    <hyperlink ref="I103" location="data!A1" display="Top"/>
    <hyperlink ref="N127" location="data!A1" display="Top"/>
    <hyperlink ref="I143" location="data!A1" display="Top"/>
    <hyperlink ref="I177" location="data!A1" display="Top"/>
    <hyperlink ref="I198" location="data!A1" display="Top"/>
    <hyperlink ref="N212" location="data!A1" display="Top"/>
    <hyperlink ref="I229" location="data!A1" display="Top"/>
    <hyperlink ref="N250" location="data!A1" display="Top"/>
    <hyperlink ref="I284" location="data!A1" display="Top"/>
    <hyperlink ref="N307" location="data!A1" display="Top"/>
  </hyperlinks>
  <printOptions headings="false" gridLines="false" gridLinesSet="true" horizontalCentered="false" verticalCentered="false"/>
  <pageMargins left="0.440277777777778" right="0.340277777777778" top="0.7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17:59Z</dcterms:created>
  <dc:creator/>
  <dc:description/>
  <dc:language>en-US</dc:language>
  <cp:lastModifiedBy/>
  <dcterms:modified xsi:type="dcterms:W3CDTF">2014-07-11T11:05:40Z</dcterms:modified>
  <cp:revision>0</cp:revision>
  <dc:subject/>
  <dc:title/>
</cp:coreProperties>
</file>