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2">
  <si>
    <t xml:space="preserve">Date</t>
  </si>
  <si>
    <t xml:space="preserve">SESRIC Publications</t>
  </si>
  <si>
    <t xml:space="preserve">Type, Frequ.</t>
  </si>
  <si>
    <t xml:space="preserve">Languages</t>
  </si>
  <si>
    <t xml:space="preserve">Pages</t>
  </si>
  <si>
    <t xml:space="preserve">Format and Dimensions</t>
  </si>
  <si>
    <t xml:space="preserve">OIC Members</t>
  </si>
  <si>
    <t xml:space="preserve">Non-OIC Members </t>
  </si>
  <si>
    <t xml:space="preserve">Internet Version
 (Full, Abstract, NA)</t>
  </si>
  <si>
    <t xml:space="preserve">Internet Version
Price</t>
  </si>
  <si>
    <t xml:space="preserve">Comments</t>
  </si>
  <si>
    <t xml:space="preserve">Fee (USD)</t>
  </si>
  <si>
    <t xml:space="preserve">Periodical</t>
  </si>
  <si>
    <t xml:space="preserve">Journal of Economic Cooperation (subscription)</t>
  </si>
  <si>
    <t xml:space="preserve">Serial, Quarterly</t>
  </si>
  <si>
    <t xml:space="preserve">Eng</t>
  </si>
  <si>
    <t xml:space="preserve">4 x appr. 120</t>
  </si>
  <si>
    <t xml:space="preserve">Paperback (B/W, 17 cm x 25 cm x 0.8 cm)</t>
  </si>
  <si>
    <t xml:space="preserve">Last Issue: Abstract
Previous Issues: Full</t>
  </si>
  <si>
    <t xml:space="preserve">Free</t>
  </si>
  <si>
    <t xml:space="preserve">Economic Cooperation and Development Review</t>
  </si>
  <si>
    <t xml:space="preserve">Serial, Annual</t>
  </si>
  <si>
    <t xml:space="preserve">03 July 2014</t>
  </si>
  <si>
    <t xml:space="preserve">Economic Cooperation and Development Review Vol.7 No.1</t>
  </si>
  <si>
    <t xml:space="preserve">Paperback, (Colour, 20.4 cm x 28.3 cm x 0.8 cm)</t>
  </si>
  <si>
    <t xml:space="preserve">Full</t>
  </si>
  <si>
    <t xml:space="preserve">25 October 2013</t>
  </si>
  <si>
    <t xml:space="preserve">Economic Cooperation and Development Review Vol.6 No.2</t>
  </si>
  <si>
    <t xml:space="preserve">29 May 2013</t>
  </si>
  <si>
    <t xml:space="preserve">Economic Cooperation and Development Review Vol.6 No.1</t>
  </si>
  <si>
    <t xml:space="preserve">17 October 2012</t>
  </si>
  <si>
    <t xml:space="preserve">Economic Cooperation and Development Review Vol.5 No.2</t>
  </si>
  <si>
    <t xml:space="preserve">23 May 2012</t>
  </si>
  <si>
    <t xml:space="preserve">Economic Cooperation and Development Review Vol.5 No.1</t>
  </si>
  <si>
    <t xml:space="preserve">16 October 2011</t>
  </si>
  <si>
    <t xml:space="preserve">Economic Cooperation and Development Review Vol.4 No.2</t>
  </si>
  <si>
    <t xml:space="preserve">15 April 2011</t>
  </si>
  <si>
    <t xml:space="preserve">Economic Cooperation and Development Review Vol.4 No.1</t>
  </si>
  <si>
    <t xml:space="preserve">18 October 2010</t>
  </si>
  <si>
    <t xml:space="preserve">Economic Cooperation and Development Review Vol.3 No.2</t>
  </si>
  <si>
    <t xml:space="preserve">17 April 2010</t>
  </si>
  <si>
    <t xml:space="preserve">Economic Cooperation and Development Review Vol.3 No.1</t>
  </si>
  <si>
    <t xml:space="preserve">14 October 2009</t>
  </si>
  <si>
    <t xml:space="preserve">Economic Cooperation and Development Review Vol.2 No.2</t>
  </si>
  <si>
    <t xml:space="preserve">24 April 2009</t>
  </si>
  <si>
    <t xml:space="preserve">Economic Cooperation and Development Review Vol.2 No.1</t>
  </si>
  <si>
    <t xml:space="preserve">09 October 2008</t>
  </si>
  <si>
    <t xml:space="preserve">Economic Cooperation and Development Review Vol.1 No.1</t>
  </si>
  <si>
    <t xml:space="preserve">OIC Economic Outlook(Annual Economic Report on the OIC Countries)</t>
  </si>
  <si>
    <t xml:space="preserve">Eng, Ar, Fr</t>
  </si>
  <si>
    <t xml:space="preserve">23 November 2015</t>
  </si>
  <si>
    <t xml:space="preserve">OIC Economic Outlook 2015</t>
  </si>
  <si>
    <t xml:space="preserve">03 December 2014</t>
  </si>
  <si>
    <t xml:space="preserve">OIC Economic Outlook 2014</t>
  </si>
  <si>
    <t xml:space="preserve">21 November 2013</t>
  </si>
  <si>
    <t xml:space="preserve">OIC Economic Outlook 2013</t>
  </si>
  <si>
    <t xml:space="preserve">18 October 2012</t>
  </si>
  <si>
    <t xml:space="preserve">Annual Economic Report on the OIC Countries 2012</t>
  </si>
  <si>
    <t xml:space="preserve">14 October 2011</t>
  </si>
  <si>
    <t xml:space="preserve">Annual Economic Report on the OIC Countries 2011</t>
  </si>
  <si>
    <t xml:space="preserve">06 October 2010</t>
  </si>
  <si>
    <t xml:space="preserve">Annual Economic Report on the OIC Countries 2010</t>
  </si>
  <si>
    <t xml:space="preserve">Annual Economic Report on the OIC Countries 2009</t>
  </si>
  <si>
    <t xml:space="preserve">10 November 2008</t>
  </si>
  <si>
    <t xml:space="preserve">Annual Economic Report on the OIC Countries 2008</t>
  </si>
  <si>
    <t xml:space="preserve">26 October 2007</t>
  </si>
  <si>
    <t xml:space="preserve">Annual Economic Report on the OIC Countries 2007 </t>
  </si>
  <si>
    <t xml:space="preserve">Economic Problems of the Least-Developed and Land-Locked OIC Countries</t>
  </si>
  <si>
    <t xml:space="preserve">Report, Book</t>
  </si>
  <si>
    <t xml:space="preserve">09 April 2010</t>
  </si>
  <si>
    <t xml:space="preserve">Economic Problems of the Least-Developed and Land-Locked OIC Countries, 2009</t>
  </si>
  <si>
    <t xml:space="preserve">Paperback (Colour, 20.4 cm x 28.3 cm x 0.5 cm)</t>
  </si>
  <si>
    <t xml:space="preserve">18 October 2009</t>
  </si>
  <si>
    <t xml:space="preserve">Economic Problems of the Least-Developed and Land-Locked OIC Countries, 2008</t>
  </si>
  <si>
    <t xml:space="preserve">Economic Problems of the Least-Developed and Land-Locked OIC Countries, 2007</t>
  </si>
  <si>
    <t xml:space="preserve">International Tourism in the OIC Countries: Prospects and Challenges</t>
  </si>
  <si>
    <t xml:space="preserve">28 December 2015</t>
  </si>
  <si>
    <t xml:space="preserve">International Tourism in the OIC Countries: Prospects and Challenges 2015</t>
  </si>
  <si>
    <t xml:space="preserve">Paperback (Colour, 20.4 cm x 28.3 cm x 0.6 cm)</t>
  </si>
  <si>
    <t xml:space="preserve">12 December 2013</t>
  </si>
  <si>
    <t xml:space="preserve">International Tourism in the OIC Countries: Prospects and Challenges 2013 </t>
  </si>
  <si>
    <t xml:space="preserve">01 December 2010</t>
  </si>
  <si>
    <t xml:space="preserve">International Tourism in the OIC Countries: Prospects and Challenges 2010</t>
  </si>
  <si>
    <t xml:space="preserve">05 June 2008</t>
  </si>
  <si>
    <t xml:space="preserve">International Tourism in the OIC Countries: Prospects and Challenges 2008</t>
  </si>
  <si>
    <t xml:space="preserve">Agriculture and Food Security in OIC Member Countries</t>
  </si>
  <si>
    <t xml:space="preserve">02 May 2016</t>
  </si>
  <si>
    <t xml:space="preserve">Agriculture and Food Security in OIC Member Countries 2016</t>
  </si>
  <si>
    <t xml:space="preserve">Paperback, (Colour, 20.4 cm x 28.3 cm x 0.9 cm)</t>
  </si>
  <si>
    <t xml:space="preserve">16 October 2014</t>
  </si>
  <si>
    <t xml:space="preserve">Agriculture and Food Security in OIC Member Countries 2014</t>
  </si>
  <si>
    <t xml:space="preserve">18 November 2013</t>
  </si>
  <si>
    <t xml:space="preserve">State of Agriculture and Food Security in OIC Member Countries 2013</t>
  </si>
  <si>
    <t xml:space="preserve">OIC Health Report </t>
  </si>
  <si>
    <t xml:space="preserve">17 November 2015</t>
  </si>
  <si>
    <t xml:space="preserve">OIC Health Report 2015</t>
  </si>
  <si>
    <t xml:space="preserve">Paperback, (Colour, 20 cm x 28.4 cm x 0.6 cm)</t>
  </si>
  <si>
    <t xml:space="preserve">OIC Health Report 2013</t>
  </si>
  <si>
    <t xml:space="preserve">05 October 2011</t>
  </si>
  <si>
    <t xml:space="preserve">OIC Health Report 2011</t>
  </si>
  <si>
    <t xml:space="preserve">Education and Scientific Development in OIC Member Countries</t>
  </si>
  <si>
    <t xml:space="preserve">19 December 2014</t>
  </si>
  <si>
    <t xml:space="preserve">Education and Scientific Development in the OIC Member Countries 2014</t>
  </si>
  <si>
    <t xml:space="preserve">17 December 2012</t>
  </si>
  <si>
    <t xml:space="preserve">Education and Scientific Development in the OIC Member Countries 2012/2013</t>
  </si>
  <si>
    <t xml:space="preserve">19 October 2010</t>
  </si>
  <si>
    <t xml:space="preserve">Education and Scientific Development in OIC Member Countries 2010</t>
  </si>
  <si>
    <t xml:space="preserve">SWOT Outlook on OIC Member Countries</t>
  </si>
  <si>
    <t xml:space="preserve">Eng, Ar</t>
  </si>
  <si>
    <t xml:space="preserve">24 May 2012</t>
  </si>
  <si>
    <t xml:space="preserve">SWOT Outlook on OIC Member Countries - 2012</t>
  </si>
  <si>
    <t xml:space="preserve">Paperback, (Colour, 20.45cm x 28.4 cm x 0.3 cm)</t>
  </si>
  <si>
    <t xml:space="preserve">21 October 2011</t>
  </si>
  <si>
    <t xml:space="preserve">SWOT Outlook on OIC Member Countries - 2011</t>
  </si>
  <si>
    <t xml:space="preserve">Books</t>
  </si>
  <si>
    <t xml:space="preserve">30 November 2015</t>
  </si>
  <si>
    <t xml:space="preserve">OIC Water Report 2015</t>
  </si>
  <si>
    <t xml:space="preserve">99</t>
  </si>
  <si>
    <t xml:space="preserve">03 November 2015</t>
  </si>
  <si>
    <t xml:space="preserve">OIC Labour Market Report 2015</t>
  </si>
  <si>
    <t xml:space="preserve">134</t>
  </si>
  <si>
    <t xml:space="preserve">04 June 2015</t>
  </si>
  <si>
    <t xml:space="preserve">Measurement of Poverty in OIC Member Countries 2015</t>
  </si>
  <si>
    <t xml:space="preserve">85</t>
  </si>
  <si>
    <t xml:space="preserve">15 May 2015</t>
  </si>
  <si>
    <t xml:space="preserve">State of Gender and Family Well-Being in OIC Member Countries</t>
  </si>
  <si>
    <t xml:space="preserve">69</t>
  </si>
  <si>
    <t xml:space="preserve">09 February 2015</t>
  </si>
  <si>
    <t xml:space="preserve">Integration of Waqf and Islamic Microfinance for Poverty Reduction: Case Studies of Malaysia, Indonesia and Bangladesh</t>
  </si>
  <si>
    <t xml:space="preserve">80</t>
  </si>
  <si>
    <t xml:space="preserve">Managing Disasters and Conflicts in OIC Countries</t>
  </si>
  <si>
    <t xml:space="preserve">115</t>
  </si>
  <si>
    <t xml:space="preserve">07 May 2014</t>
  </si>
  <si>
    <t xml:space="preserve">OIC Strategic Health Programme of Action 2014-2023</t>
  </si>
  <si>
    <t xml:space="preserve">151</t>
  </si>
  <si>
    <t xml:space="preserve">29 September 2011</t>
  </si>
  <si>
    <t xml:space="preserve">Pharmaceutical Industry in OIC Member Countries: Production, Consumption and Trade</t>
  </si>
  <si>
    <t xml:space="preserve">16</t>
  </si>
  <si>
    <t xml:space="preserve">The State of Maternal and Newborn Health in OIC Member Countries</t>
  </si>
  <si>
    <t xml:space="preserve">28</t>
  </si>
  <si>
    <t xml:space="preserve">The State of Polio in OIC Member Countries - “Enhancing Multilateral Cooperation to Eradicate Polio”</t>
  </si>
  <si>
    <t xml:space="preserve">18</t>
  </si>
  <si>
    <t xml:space="preserve">05 October 2010</t>
  </si>
  <si>
    <t xml:space="preserve">E-Government Development and E-Participation: The Performance of OIC Member Countries</t>
  </si>
  <si>
    <t xml:space="preserve">22 October 2009</t>
  </si>
  <si>
    <t xml:space="preserve">E-Government Readiness: The Performance of the OIC Member Countries</t>
  </si>
  <si>
    <t xml:space="preserve">Paperback, (Colour, 20.2 cm x 28.4 cm x 0.6 cm)</t>
  </si>
  <si>
    <t xml:space="preserve">12 October 2009</t>
  </si>
  <si>
    <t xml:space="preserve">Enhancing Economic and Commercial Cooperation Among OIC Member Countries</t>
  </si>
  <si>
    <t xml:space="preserve">Paperback, (Colour, 20.2 cm x 28.4 cm x 0.6 cm )</t>
  </si>
  <si>
    <t xml:space="preserve">29 January 2009</t>
  </si>
  <si>
    <t xml:space="preserve">OIC Member Countries: Economic Performance and Human Development, 2000-2007</t>
  </si>
  <si>
    <t xml:space="preserve">19 September 2008</t>
  </si>
  <si>
    <t xml:space="preserve">Microfinance Institutions in the OIC Member Countries</t>
  </si>
  <si>
    <t xml:space="preserve">31 December 2007</t>
  </si>
  <si>
    <t xml:space="preserve">Environmental Sustainability in OIC Member Countries</t>
  </si>
  <si>
    <t xml:space="preserve">27 December 2007</t>
  </si>
  <si>
    <t xml:space="preserve">Environmental Performance of OIC Member Countries</t>
  </si>
  <si>
    <t xml:space="preserve">12 November 2007</t>
  </si>
  <si>
    <t xml:space="preserve">Science and Technology in the OIC Member Countries - Executive Summary</t>
  </si>
  <si>
    <t xml:space="preserve">21 August 2007</t>
  </si>
  <si>
    <t xml:space="preserve">Agricultural Indicators in OIC Member Count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Arial"/>
      <family val="2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</font>
    <font>
      <sz val="10"/>
      <name val="Times New Roman"/>
      <family val="1"/>
      <charset val="162"/>
    </font>
    <font>
      <sz val="1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38.99"/>
    <col collapsed="false" customWidth="true" hidden="false" outlineLevel="0" max="3" min="3" style="1" width="13.56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1" width="15.13"/>
    <col collapsed="false" customWidth="true" hidden="false" outlineLevel="0" max="7" min="7" style="2" width="22.42"/>
    <col collapsed="false" customWidth="true" hidden="false" outlineLevel="0" max="8" min="8" style="2" width="18.28"/>
    <col collapsed="false" customWidth="true" hidden="false" outlineLevel="0" max="9" min="9" style="1" width="12.14"/>
    <col collapsed="false" customWidth="true" hidden="false" outlineLevel="0" max="11" min="11" style="0" width="12.56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6"/>
      <c r="H2" s="6"/>
      <c r="I2" s="7"/>
      <c r="J2" s="7"/>
      <c r="K2" s="7"/>
    </row>
    <row r="3" customFormat="false" ht="20.25" hidden="false" customHeight="true" outlineLevel="0" collapsed="false">
      <c r="A3" s="3"/>
      <c r="B3" s="4"/>
      <c r="C3" s="5"/>
      <c r="D3" s="5"/>
      <c r="E3" s="5"/>
      <c r="F3" s="5"/>
      <c r="G3" s="8" t="s">
        <v>11</v>
      </c>
      <c r="H3" s="8" t="s">
        <v>11</v>
      </c>
      <c r="I3" s="7"/>
      <c r="J3" s="7"/>
      <c r="K3" s="7"/>
    </row>
    <row r="4" customFormat="false" ht="21.75" hidden="false" customHeight="true" outlineLevel="0" collapsed="false">
      <c r="A4" s="9" t="s">
        <v>1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57" hidden="false" customHeight="true" outlineLevel="0" collapsed="false">
      <c r="A5" s="10"/>
      <c r="B5" s="11" t="s">
        <v>13</v>
      </c>
      <c r="C5" s="12" t="s">
        <v>14</v>
      </c>
      <c r="D5" s="13" t="s">
        <v>15</v>
      </c>
      <c r="E5" s="14" t="s">
        <v>16</v>
      </c>
      <c r="F5" s="12" t="s">
        <v>17</v>
      </c>
      <c r="G5" s="15" t="n">
        <f aca="false">480*0.25</f>
        <v>120</v>
      </c>
      <c r="H5" s="16" t="n">
        <f aca="false">G5*2</f>
        <v>240</v>
      </c>
      <c r="I5" s="12" t="s">
        <v>18</v>
      </c>
      <c r="J5" s="13" t="s">
        <v>19</v>
      </c>
      <c r="K5" s="17"/>
    </row>
    <row r="6" customFormat="false" ht="45" hidden="false" customHeight="true" outlineLevel="0" collapsed="false">
      <c r="A6" s="17"/>
      <c r="B6" s="11" t="s">
        <v>20</v>
      </c>
      <c r="C6" s="12" t="s">
        <v>21</v>
      </c>
      <c r="D6" s="13" t="s">
        <v>15</v>
      </c>
      <c r="E6" s="18"/>
      <c r="F6" s="12"/>
      <c r="G6" s="16"/>
      <c r="H6" s="16"/>
      <c r="I6" s="12"/>
      <c r="J6" s="13"/>
      <c r="K6" s="17"/>
    </row>
    <row r="7" customFormat="false" ht="48" hidden="false" customHeight="true" outlineLevel="0" collapsed="false">
      <c r="A7" s="19" t="s">
        <v>22</v>
      </c>
      <c r="B7" s="20" t="s">
        <v>23</v>
      </c>
      <c r="C7" s="21" t="s">
        <v>21</v>
      </c>
      <c r="D7" s="22" t="s">
        <v>15</v>
      </c>
      <c r="E7" s="23" t="n">
        <v>118</v>
      </c>
      <c r="F7" s="21" t="s">
        <v>24</v>
      </c>
      <c r="G7" s="24" t="n">
        <f aca="false">118*0.75</f>
        <v>88.5</v>
      </c>
      <c r="H7" s="24" t="n">
        <f aca="false">G7*2</f>
        <v>177</v>
      </c>
      <c r="I7" s="21" t="s">
        <v>25</v>
      </c>
      <c r="J7" s="22" t="s">
        <v>19</v>
      </c>
      <c r="K7" s="19"/>
    </row>
    <row r="8" customFormat="false" ht="48" hidden="false" customHeight="true" outlineLevel="0" collapsed="false">
      <c r="A8" s="19" t="s">
        <v>26</v>
      </c>
      <c r="B8" s="20" t="s">
        <v>27</v>
      </c>
      <c r="C8" s="21" t="s">
        <v>21</v>
      </c>
      <c r="D8" s="22" t="s">
        <v>15</v>
      </c>
      <c r="E8" s="23" t="n">
        <v>106</v>
      </c>
      <c r="F8" s="21" t="s">
        <v>24</v>
      </c>
      <c r="G8" s="24" t="n">
        <f aca="false">106*0.75</f>
        <v>79.5</v>
      </c>
      <c r="H8" s="24" t="n">
        <f aca="false">G8*2</f>
        <v>159</v>
      </c>
      <c r="I8" s="21" t="s">
        <v>25</v>
      </c>
      <c r="J8" s="22" t="s">
        <v>19</v>
      </c>
      <c r="K8" s="19"/>
    </row>
    <row r="9" customFormat="false" ht="48" hidden="false" customHeight="true" outlineLevel="0" collapsed="false">
      <c r="A9" s="25" t="s">
        <v>28</v>
      </c>
      <c r="B9" s="20" t="s">
        <v>29</v>
      </c>
      <c r="C9" s="21" t="s">
        <v>21</v>
      </c>
      <c r="D9" s="22" t="s">
        <v>15</v>
      </c>
      <c r="E9" s="23" t="n">
        <v>118</v>
      </c>
      <c r="F9" s="21" t="s">
        <v>24</v>
      </c>
      <c r="G9" s="24" t="n">
        <f aca="false">118*0.75</f>
        <v>88.5</v>
      </c>
      <c r="H9" s="24" t="n">
        <f aca="false">G9*2</f>
        <v>177</v>
      </c>
      <c r="I9" s="21" t="s">
        <v>25</v>
      </c>
      <c r="J9" s="22" t="s">
        <v>19</v>
      </c>
      <c r="K9" s="19"/>
    </row>
    <row r="10" customFormat="false" ht="48" hidden="false" customHeight="true" outlineLevel="0" collapsed="false">
      <c r="A10" s="26" t="s">
        <v>30</v>
      </c>
      <c r="B10" s="20" t="s">
        <v>31</v>
      </c>
      <c r="C10" s="21" t="s">
        <v>21</v>
      </c>
      <c r="D10" s="22" t="s">
        <v>15</v>
      </c>
      <c r="E10" s="23" t="n">
        <v>108</v>
      </c>
      <c r="F10" s="21" t="s">
        <v>24</v>
      </c>
      <c r="G10" s="24" t="n">
        <f aca="false">108*0.75</f>
        <v>81</v>
      </c>
      <c r="H10" s="24" t="n">
        <f aca="false">G10*2</f>
        <v>162</v>
      </c>
      <c r="I10" s="21" t="s">
        <v>25</v>
      </c>
      <c r="J10" s="22" t="s">
        <v>19</v>
      </c>
      <c r="K10" s="19"/>
    </row>
    <row r="11" customFormat="false" ht="48" hidden="false" customHeight="true" outlineLevel="0" collapsed="false">
      <c r="A11" s="27" t="s">
        <v>32</v>
      </c>
      <c r="B11" s="20" t="s">
        <v>33</v>
      </c>
      <c r="C11" s="21" t="s">
        <v>21</v>
      </c>
      <c r="D11" s="22" t="s">
        <v>15</v>
      </c>
      <c r="E11" s="23" t="n">
        <v>118</v>
      </c>
      <c r="F11" s="21" t="s">
        <v>24</v>
      </c>
      <c r="G11" s="24" t="n">
        <f aca="false">118*0.75</f>
        <v>88.5</v>
      </c>
      <c r="H11" s="24" t="n">
        <f aca="false">G11*2</f>
        <v>177</v>
      </c>
      <c r="I11" s="21" t="s">
        <v>25</v>
      </c>
      <c r="J11" s="22" t="s">
        <v>19</v>
      </c>
      <c r="K11" s="19"/>
    </row>
    <row r="12" customFormat="false" ht="48" hidden="false" customHeight="true" outlineLevel="0" collapsed="false">
      <c r="A12" s="25" t="s">
        <v>34</v>
      </c>
      <c r="B12" s="20" t="s">
        <v>35</v>
      </c>
      <c r="C12" s="21" t="s">
        <v>21</v>
      </c>
      <c r="D12" s="22" t="s">
        <v>15</v>
      </c>
      <c r="E12" s="23" t="n">
        <v>118</v>
      </c>
      <c r="F12" s="21" t="s">
        <v>24</v>
      </c>
      <c r="G12" s="24" t="n">
        <f aca="false">118*0.75</f>
        <v>88.5</v>
      </c>
      <c r="H12" s="24" t="n">
        <f aca="false">G12*2</f>
        <v>177</v>
      </c>
      <c r="I12" s="21" t="s">
        <v>25</v>
      </c>
      <c r="J12" s="22" t="s">
        <v>19</v>
      </c>
      <c r="K12" s="19"/>
    </row>
    <row r="13" customFormat="false" ht="48" hidden="false" customHeight="true" outlineLevel="0" collapsed="false">
      <c r="A13" s="25" t="s">
        <v>36</v>
      </c>
      <c r="B13" s="20" t="s">
        <v>37</v>
      </c>
      <c r="C13" s="21" t="s">
        <v>21</v>
      </c>
      <c r="D13" s="22" t="s">
        <v>15</v>
      </c>
      <c r="E13" s="23" t="n">
        <v>117</v>
      </c>
      <c r="F13" s="21" t="s">
        <v>24</v>
      </c>
      <c r="G13" s="24" t="n">
        <f aca="false">117*0.75</f>
        <v>87.75</v>
      </c>
      <c r="H13" s="24" t="n">
        <f aca="false">G13*2</f>
        <v>175.5</v>
      </c>
      <c r="I13" s="21" t="s">
        <v>25</v>
      </c>
      <c r="J13" s="22" t="s">
        <v>19</v>
      </c>
      <c r="K13" s="19"/>
    </row>
    <row r="14" customFormat="false" ht="48" hidden="false" customHeight="true" outlineLevel="0" collapsed="false">
      <c r="A14" s="25" t="s">
        <v>38</v>
      </c>
      <c r="B14" s="20" t="s">
        <v>39</v>
      </c>
      <c r="C14" s="21" t="s">
        <v>21</v>
      </c>
      <c r="D14" s="22" t="s">
        <v>15</v>
      </c>
      <c r="E14" s="23" t="n">
        <v>126</v>
      </c>
      <c r="F14" s="21" t="s">
        <v>24</v>
      </c>
      <c r="G14" s="24" t="n">
        <f aca="false">126*0.75</f>
        <v>94.5</v>
      </c>
      <c r="H14" s="24" t="n">
        <f aca="false">G14*2</f>
        <v>189</v>
      </c>
      <c r="I14" s="21" t="s">
        <v>25</v>
      </c>
      <c r="J14" s="22" t="s">
        <v>19</v>
      </c>
      <c r="K14" s="19"/>
    </row>
    <row r="15" customFormat="false" ht="48" hidden="false" customHeight="true" outlineLevel="0" collapsed="false">
      <c r="A15" s="25" t="s">
        <v>40</v>
      </c>
      <c r="B15" s="20" t="s">
        <v>41</v>
      </c>
      <c r="C15" s="21" t="s">
        <v>21</v>
      </c>
      <c r="D15" s="22" t="s">
        <v>15</v>
      </c>
      <c r="E15" s="23" t="n">
        <v>135</v>
      </c>
      <c r="F15" s="21" t="s">
        <v>24</v>
      </c>
      <c r="G15" s="24" t="n">
        <f aca="false">135*0.75</f>
        <v>101.25</v>
      </c>
      <c r="H15" s="24" t="n">
        <f aca="false">G15*2</f>
        <v>202.5</v>
      </c>
      <c r="I15" s="21" t="s">
        <v>25</v>
      </c>
      <c r="J15" s="22" t="s">
        <v>19</v>
      </c>
      <c r="K15" s="19"/>
    </row>
    <row r="16" customFormat="false" ht="48" hidden="false" customHeight="true" outlineLevel="0" collapsed="false">
      <c r="A16" s="25" t="s">
        <v>42</v>
      </c>
      <c r="B16" s="20" t="s">
        <v>43</v>
      </c>
      <c r="C16" s="21" t="s">
        <v>21</v>
      </c>
      <c r="D16" s="22" t="s">
        <v>15</v>
      </c>
      <c r="E16" s="23" t="n">
        <v>136</v>
      </c>
      <c r="F16" s="21" t="s">
        <v>24</v>
      </c>
      <c r="G16" s="24" t="n">
        <f aca="false">136*0.75</f>
        <v>102</v>
      </c>
      <c r="H16" s="24" t="n">
        <f aca="false">G16*2</f>
        <v>204</v>
      </c>
      <c r="I16" s="21" t="s">
        <v>25</v>
      </c>
      <c r="J16" s="22" t="s">
        <v>19</v>
      </c>
      <c r="K16" s="19"/>
    </row>
    <row r="17" customFormat="false" ht="48" hidden="false" customHeight="true" outlineLevel="0" collapsed="false">
      <c r="A17" s="25" t="s">
        <v>44</v>
      </c>
      <c r="B17" s="20" t="s">
        <v>45</v>
      </c>
      <c r="C17" s="21" t="s">
        <v>21</v>
      </c>
      <c r="D17" s="22" t="s">
        <v>15</v>
      </c>
      <c r="E17" s="23" t="n">
        <v>125</v>
      </c>
      <c r="F17" s="21" t="s">
        <v>24</v>
      </c>
      <c r="G17" s="24" t="n">
        <f aca="false">125*0.75</f>
        <v>93.75</v>
      </c>
      <c r="H17" s="24" t="n">
        <f aca="false">G17*2</f>
        <v>187.5</v>
      </c>
      <c r="I17" s="21" t="s">
        <v>25</v>
      </c>
      <c r="J17" s="22" t="s">
        <v>19</v>
      </c>
      <c r="K17" s="19"/>
    </row>
    <row r="18" customFormat="false" ht="48" hidden="false" customHeight="true" outlineLevel="0" collapsed="false">
      <c r="A18" s="25" t="s">
        <v>46</v>
      </c>
      <c r="B18" s="20" t="s">
        <v>47</v>
      </c>
      <c r="C18" s="21" t="s">
        <v>21</v>
      </c>
      <c r="D18" s="22" t="s">
        <v>15</v>
      </c>
      <c r="E18" s="23" t="n">
        <v>108</v>
      </c>
      <c r="F18" s="21" t="s">
        <v>24</v>
      </c>
      <c r="G18" s="24" t="n">
        <f aca="false">108*0.75</f>
        <v>81</v>
      </c>
      <c r="H18" s="24" t="n">
        <f aca="false">G18*2</f>
        <v>162</v>
      </c>
      <c r="I18" s="21" t="s">
        <v>25</v>
      </c>
      <c r="J18" s="22" t="s">
        <v>19</v>
      </c>
      <c r="K18" s="19"/>
    </row>
    <row r="19" customFormat="false" ht="48" hidden="false" customHeight="true" outlineLevel="0" collapsed="false">
      <c r="A19" s="28"/>
      <c r="B19" s="11" t="s">
        <v>48</v>
      </c>
      <c r="C19" s="12" t="s">
        <v>21</v>
      </c>
      <c r="D19" s="13" t="s">
        <v>49</v>
      </c>
      <c r="E19" s="18"/>
      <c r="F19" s="12"/>
      <c r="G19" s="16"/>
      <c r="H19" s="16"/>
      <c r="I19" s="12"/>
      <c r="J19" s="13"/>
      <c r="K19" s="17"/>
    </row>
    <row r="20" customFormat="false" ht="48" hidden="false" customHeight="true" outlineLevel="0" collapsed="false">
      <c r="A20" s="29" t="s">
        <v>50</v>
      </c>
      <c r="B20" s="30" t="s">
        <v>51</v>
      </c>
      <c r="C20" s="21" t="s">
        <v>21</v>
      </c>
      <c r="D20" s="22" t="s">
        <v>49</v>
      </c>
      <c r="E20" s="31" t="n">
        <v>145</v>
      </c>
      <c r="F20" s="21" t="s">
        <v>24</v>
      </c>
      <c r="G20" s="24" t="n">
        <f aca="false">145*0.75</f>
        <v>108.75</v>
      </c>
      <c r="H20" s="24" t="n">
        <f aca="false">G20*2</f>
        <v>217.5</v>
      </c>
      <c r="I20" s="21" t="s">
        <v>25</v>
      </c>
      <c r="J20" s="22" t="s">
        <v>19</v>
      </c>
      <c r="K20" s="32"/>
    </row>
    <row r="21" customFormat="false" ht="48" hidden="false" customHeight="true" outlineLevel="0" collapsed="false">
      <c r="A21" s="29" t="s">
        <v>52</v>
      </c>
      <c r="B21" s="30" t="s">
        <v>53</v>
      </c>
      <c r="C21" s="21" t="s">
        <v>21</v>
      </c>
      <c r="D21" s="22" t="s">
        <v>49</v>
      </c>
      <c r="E21" s="31" t="n">
        <v>145</v>
      </c>
      <c r="F21" s="21" t="s">
        <v>24</v>
      </c>
      <c r="G21" s="24" t="n">
        <f aca="false">145*0.75</f>
        <v>108.75</v>
      </c>
      <c r="H21" s="24" t="n">
        <f aca="false">G21*2</f>
        <v>217.5</v>
      </c>
      <c r="I21" s="21" t="s">
        <v>25</v>
      </c>
      <c r="J21" s="22" t="s">
        <v>19</v>
      </c>
      <c r="K21" s="32"/>
    </row>
    <row r="22" customFormat="false" ht="48" hidden="false" customHeight="true" outlineLevel="0" collapsed="false">
      <c r="A22" s="29" t="s">
        <v>54</v>
      </c>
      <c r="B22" s="30" t="s">
        <v>55</v>
      </c>
      <c r="C22" s="21" t="s">
        <v>21</v>
      </c>
      <c r="D22" s="22" t="s">
        <v>49</v>
      </c>
      <c r="E22" s="31" t="n">
        <v>166</v>
      </c>
      <c r="F22" s="21" t="s">
        <v>24</v>
      </c>
      <c r="G22" s="24" t="n">
        <f aca="false">166*0.75</f>
        <v>124.5</v>
      </c>
      <c r="H22" s="24" t="n">
        <f aca="false">G22*2</f>
        <v>249</v>
      </c>
      <c r="I22" s="21" t="s">
        <v>25</v>
      </c>
      <c r="J22" s="22" t="s">
        <v>19</v>
      </c>
      <c r="K22" s="32"/>
    </row>
    <row r="23" customFormat="false" ht="48" hidden="false" customHeight="true" outlineLevel="0" collapsed="false">
      <c r="A23" s="29" t="s">
        <v>56</v>
      </c>
      <c r="B23" s="30" t="s">
        <v>57</v>
      </c>
      <c r="C23" s="21" t="s">
        <v>21</v>
      </c>
      <c r="D23" s="22" t="s">
        <v>49</v>
      </c>
      <c r="E23" s="31" t="n">
        <v>171</v>
      </c>
      <c r="F23" s="21" t="s">
        <v>24</v>
      </c>
      <c r="G23" s="24" t="n">
        <f aca="false">171*0.75</f>
        <v>128.25</v>
      </c>
      <c r="H23" s="24" t="n">
        <f aca="false">G23*2</f>
        <v>256.5</v>
      </c>
      <c r="I23" s="21" t="s">
        <v>25</v>
      </c>
      <c r="J23" s="22" t="s">
        <v>19</v>
      </c>
      <c r="K23" s="32"/>
    </row>
    <row r="24" customFormat="false" ht="48" hidden="false" customHeight="true" outlineLevel="0" collapsed="false">
      <c r="A24" s="29" t="s">
        <v>58</v>
      </c>
      <c r="B24" s="30" t="s">
        <v>59</v>
      </c>
      <c r="C24" s="21" t="s">
        <v>21</v>
      </c>
      <c r="D24" s="22" t="s">
        <v>49</v>
      </c>
      <c r="E24" s="31" t="n">
        <v>195</v>
      </c>
      <c r="F24" s="21" t="s">
        <v>24</v>
      </c>
      <c r="G24" s="24" t="n">
        <f aca="false">195*0.75</f>
        <v>146.25</v>
      </c>
      <c r="H24" s="24" t="n">
        <f aca="false">G24*2</f>
        <v>292.5</v>
      </c>
      <c r="I24" s="21" t="s">
        <v>25</v>
      </c>
      <c r="J24" s="22" t="s">
        <v>19</v>
      </c>
      <c r="K24" s="32"/>
    </row>
    <row r="25" customFormat="false" ht="48" hidden="false" customHeight="true" outlineLevel="0" collapsed="false">
      <c r="A25" s="29" t="s">
        <v>60</v>
      </c>
      <c r="B25" s="30" t="s">
        <v>61</v>
      </c>
      <c r="C25" s="21" t="s">
        <v>21</v>
      </c>
      <c r="D25" s="22" t="s">
        <v>49</v>
      </c>
      <c r="E25" s="31" t="n">
        <v>145</v>
      </c>
      <c r="F25" s="21" t="s">
        <v>24</v>
      </c>
      <c r="G25" s="24" t="n">
        <f aca="false">145*0.75</f>
        <v>108.75</v>
      </c>
      <c r="H25" s="24" t="n">
        <f aca="false">G25*2</f>
        <v>217.5</v>
      </c>
      <c r="I25" s="21" t="s">
        <v>25</v>
      </c>
      <c r="J25" s="22" t="s">
        <v>19</v>
      </c>
      <c r="K25" s="32"/>
    </row>
    <row r="26" customFormat="false" ht="48" hidden="false" customHeight="true" outlineLevel="0" collapsed="false">
      <c r="A26" s="29" t="s">
        <v>42</v>
      </c>
      <c r="B26" s="30" t="s">
        <v>62</v>
      </c>
      <c r="C26" s="21" t="s">
        <v>21</v>
      </c>
      <c r="D26" s="22" t="s">
        <v>49</v>
      </c>
      <c r="E26" s="31" t="n">
        <v>149</v>
      </c>
      <c r="F26" s="21" t="s">
        <v>24</v>
      </c>
      <c r="G26" s="24" t="n">
        <f aca="false">1149*0.75</f>
        <v>861.75</v>
      </c>
      <c r="H26" s="24" t="n">
        <f aca="false">G26*2</f>
        <v>1723.5</v>
      </c>
      <c r="I26" s="21" t="s">
        <v>25</v>
      </c>
      <c r="J26" s="22" t="s">
        <v>19</v>
      </c>
      <c r="K26" s="32"/>
    </row>
    <row r="27" customFormat="false" ht="48" hidden="false" customHeight="true" outlineLevel="0" collapsed="false">
      <c r="A27" s="29" t="s">
        <v>63</v>
      </c>
      <c r="B27" s="30" t="s">
        <v>64</v>
      </c>
      <c r="C27" s="21" t="s">
        <v>21</v>
      </c>
      <c r="D27" s="22" t="s">
        <v>49</v>
      </c>
      <c r="E27" s="31" t="n">
        <v>126</v>
      </c>
      <c r="F27" s="21" t="s">
        <v>24</v>
      </c>
      <c r="G27" s="24" t="n">
        <f aca="false">126*0.75</f>
        <v>94.5</v>
      </c>
      <c r="H27" s="24" t="n">
        <f aca="false">G27*2</f>
        <v>189</v>
      </c>
      <c r="I27" s="21" t="s">
        <v>25</v>
      </c>
      <c r="J27" s="22" t="s">
        <v>19</v>
      </c>
      <c r="K27" s="32"/>
    </row>
    <row r="28" customFormat="false" ht="48" hidden="false" customHeight="true" outlineLevel="0" collapsed="false">
      <c r="A28" s="29" t="s">
        <v>65</v>
      </c>
      <c r="B28" s="30" t="s">
        <v>66</v>
      </c>
      <c r="C28" s="21" t="s">
        <v>21</v>
      </c>
      <c r="D28" s="22" t="s">
        <v>49</v>
      </c>
      <c r="E28" s="31" t="n">
        <v>118</v>
      </c>
      <c r="F28" s="21" t="s">
        <v>24</v>
      </c>
      <c r="G28" s="24" t="n">
        <f aca="false">118*0.75</f>
        <v>88.5</v>
      </c>
      <c r="H28" s="24" t="n">
        <f aca="false">G28*2</f>
        <v>177</v>
      </c>
      <c r="I28" s="21" t="s">
        <v>25</v>
      </c>
      <c r="J28" s="22" t="s">
        <v>19</v>
      </c>
      <c r="K28" s="32"/>
    </row>
    <row r="29" customFormat="false" ht="45.75" hidden="false" customHeight="true" outlineLevel="0" collapsed="false">
      <c r="A29" s="17"/>
      <c r="B29" s="11" t="s">
        <v>67</v>
      </c>
      <c r="C29" s="12" t="s">
        <v>68</v>
      </c>
      <c r="D29" s="13" t="s">
        <v>49</v>
      </c>
      <c r="E29" s="14"/>
      <c r="F29" s="12"/>
      <c r="G29" s="16"/>
      <c r="H29" s="16"/>
      <c r="I29" s="12"/>
      <c r="J29" s="13"/>
      <c r="K29" s="17"/>
    </row>
    <row r="30" customFormat="false" ht="36.75" hidden="false" customHeight="true" outlineLevel="0" collapsed="false">
      <c r="A30" s="33" t="s">
        <v>69</v>
      </c>
      <c r="B30" s="30" t="s">
        <v>70</v>
      </c>
      <c r="C30" s="34" t="s">
        <v>68</v>
      </c>
      <c r="D30" s="35" t="s">
        <v>49</v>
      </c>
      <c r="E30" s="36" t="n">
        <v>101</v>
      </c>
      <c r="F30" s="34" t="s">
        <v>71</v>
      </c>
      <c r="G30" s="24" t="n">
        <f aca="false">101*0.75</f>
        <v>75.75</v>
      </c>
      <c r="H30" s="24" t="n">
        <f aca="false">G30*2</f>
        <v>151.5</v>
      </c>
      <c r="I30" s="21" t="s">
        <v>25</v>
      </c>
      <c r="J30" s="22" t="s">
        <v>19</v>
      </c>
      <c r="K30" s="32"/>
    </row>
    <row r="31" customFormat="false" ht="36.75" hidden="false" customHeight="true" outlineLevel="0" collapsed="false">
      <c r="A31" s="33" t="s">
        <v>72</v>
      </c>
      <c r="B31" s="30" t="s">
        <v>73</v>
      </c>
      <c r="C31" s="34" t="s">
        <v>68</v>
      </c>
      <c r="D31" s="35" t="s">
        <v>49</v>
      </c>
      <c r="E31" s="36" t="n">
        <v>83</v>
      </c>
      <c r="F31" s="34" t="s">
        <v>71</v>
      </c>
      <c r="G31" s="24" t="n">
        <f aca="false">83*0.75</f>
        <v>62.25</v>
      </c>
      <c r="H31" s="24" t="n">
        <f aca="false">G31*2</f>
        <v>124.5</v>
      </c>
      <c r="I31" s="21" t="s">
        <v>25</v>
      </c>
      <c r="J31" s="22" t="s">
        <v>19</v>
      </c>
      <c r="K31" s="32"/>
    </row>
    <row r="32" customFormat="false" ht="36.75" hidden="false" customHeight="true" outlineLevel="0" collapsed="false">
      <c r="A32" s="33" t="s">
        <v>63</v>
      </c>
      <c r="B32" s="30" t="s">
        <v>74</v>
      </c>
      <c r="C32" s="34" t="s">
        <v>68</v>
      </c>
      <c r="D32" s="35" t="s">
        <v>49</v>
      </c>
      <c r="E32" s="36" t="n">
        <v>69</v>
      </c>
      <c r="F32" s="34" t="s">
        <v>71</v>
      </c>
      <c r="G32" s="24" t="n">
        <f aca="false">69*0.75</f>
        <v>51.75</v>
      </c>
      <c r="H32" s="24" t="n">
        <f aca="false">G32*2</f>
        <v>103.5</v>
      </c>
      <c r="I32" s="21" t="s">
        <v>25</v>
      </c>
      <c r="J32" s="22" t="s">
        <v>19</v>
      </c>
      <c r="K32" s="32"/>
    </row>
    <row r="33" customFormat="false" ht="25.5" hidden="false" customHeight="false" outlineLevel="0" collapsed="false">
      <c r="A33" s="17"/>
      <c r="B33" s="11" t="s">
        <v>75</v>
      </c>
      <c r="C33" s="12" t="s">
        <v>68</v>
      </c>
      <c r="D33" s="13" t="s">
        <v>49</v>
      </c>
      <c r="E33" s="14"/>
      <c r="F33" s="12"/>
      <c r="G33" s="16"/>
      <c r="H33" s="16"/>
      <c r="I33" s="12"/>
      <c r="J33" s="13"/>
      <c r="K33" s="17"/>
      <c r="L33" s="37"/>
      <c r="M33" s="37"/>
    </row>
    <row r="34" s="39" customFormat="true" ht="51" hidden="false" customHeight="true" outlineLevel="0" collapsed="false">
      <c r="A34" s="32" t="s">
        <v>76</v>
      </c>
      <c r="B34" s="30" t="s">
        <v>77</v>
      </c>
      <c r="C34" s="34" t="s">
        <v>68</v>
      </c>
      <c r="D34" s="35" t="s">
        <v>49</v>
      </c>
      <c r="E34" s="36" t="n">
        <v>65</v>
      </c>
      <c r="F34" s="34" t="s">
        <v>78</v>
      </c>
      <c r="G34" s="24" t="n">
        <f aca="false">65*0.75</f>
        <v>48.75</v>
      </c>
      <c r="H34" s="24" t="n">
        <f aca="false">G34*2</f>
        <v>97.5</v>
      </c>
      <c r="I34" s="21" t="s">
        <v>25</v>
      </c>
      <c r="J34" s="22" t="s">
        <v>19</v>
      </c>
      <c r="K34" s="32"/>
      <c r="L34" s="38"/>
      <c r="M34" s="38"/>
    </row>
    <row r="35" s="39" customFormat="true" ht="51" hidden="false" customHeight="true" outlineLevel="0" collapsed="false">
      <c r="A35" s="32" t="s">
        <v>79</v>
      </c>
      <c r="B35" s="30" t="s">
        <v>80</v>
      </c>
      <c r="C35" s="34" t="s">
        <v>68</v>
      </c>
      <c r="D35" s="35" t="s">
        <v>49</v>
      </c>
      <c r="E35" s="36" t="n">
        <v>78</v>
      </c>
      <c r="F35" s="34" t="s">
        <v>78</v>
      </c>
      <c r="G35" s="24" t="n">
        <f aca="false">78*0.75</f>
        <v>58.5</v>
      </c>
      <c r="H35" s="24" t="n">
        <f aca="false">G35*2</f>
        <v>117</v>
      </c>
      <c r="I35" s="21" t="s">
        <v>25</v>
      </c>
      <c r="J35" s="22" t="s">
        <v>19</v>
      </c>
      <c r="K35" s="32"/>
    </row>
    <row r="36" s="39" customFormat="true" ht="51" hidden="false" customHeight="true" outlineLevel="0" collapsed="false">
      <c r="A36" s="32" t="s">
        <v>81</v>
      </c>
      <c r="B36" s="30" t="s">
        <v>82</v>
      </c>
      <c r="C36" s="34" t="s">
        <v>68</v>
      </c>
      <c r="D36" s="35" t="s">
        <v>49</v>
      </c>
      <c r="E36" s="36" t="n">
        <v>47</v>
      </c>
      <c r="F36" s="34" t="s">
        <v>78</v>
      </c>
      <c r="G36" s="24" t="n">
        <f aca="false">47*0.75</f>
        <v>35.25</v>
      </c>
      <c r="H36" s="24" t="n">
        <f aca="false">G36*2</f>
        <v>70.5</v>
      </c>
      <c r="I36" s="21" t="s">
        <v>25</v>
      </c>
      <c r="J36" s="22" t="s">
        <v>19</v>
      </c>
      <c r="K36" s="32"/>
    </row>
    <row r="37" s="39" customFormat="true" ht="51" hidden="false" customHeight="true" outlineLevel="0" collapsed="false">
      <c r="A37" s="32" t="s">
        <v>83</v>
      </c>
      <c r="B37" s="30" t="s">
        <v>84</v>
      </c>
      <c r="C37" s="34" t="s">
        <v>68</v>
      </c>
      <c r="D37" s="35" t="s">
        <v>49</v>
      </c>
      <c r="E37" s="36" t="n">
        <v>89</v>
      </c>
      <c r="F37" s="34" t="s">
        <v>78</v>
      </c>
      <c r="G37" s="24" t="n">
        <f aca="false">89*0.75</f>
        <v>66.75</v>
      </c>
      <c r="H37" s="24" t="n">
        <f aca="false">G37*2</f>
        <v>133.5</v>
      </c>
      <c r="I37" s="21" t="s">
        <v>25</v>
      </c>
      <c r="J37" s="22" t="s">
        <v>19</v>
      </c>
      <c r="K37" s="32"/>
    </row>
    <row r="38" s="39" customFormat="true" ht="51" hidden="false" customHeight="true" outlineLevel="0" collapsed="false">
      <c r="A38" s="17"/>
      <c r="B38" s="11" t="s">
        <v>85</v>
      </c>
      <c r="C38" s="12" t="s">
        <v>68</v>
      </c>
      <c r="D38" s="13" t="s">
        <v>49</v>
      </c>
      <c r="E38" s="14"/>
      <c r="F38" s="12"/>
      <c r="G38" s="16"/>
      <c r="H38" s="16"/>
      <c r="I38" s="12"/>
      <c r="J38" s="13"/>
      <c r="K38" s="17"/>
    </row>
    <row r="39" s="39" customFormat="true" ht="51" hidden="false" customHeight="true" outlineLevel="0" collapsed="false">
      <c r="A39" s="40" t="s">
        <v>86</v>
      </c>
      <c r="B39" s="30" t="s">
        <v>87</v>
      </c>
      <c r="C39" s="34" t="s">
        <v>68</v>
      </c>
      <c r="D39" s="35" t="s">
        <v>49</v>
      </c>
      <c r="E39" s="36" t="n">
        <v>138</v>
      </c>
      <c r="F39" s="34" t="s">
        <v>88</v>
      </c>
      <c r="G39" s="24" t="n">
        <f aca="false">138*0.75</f>
        <v>103.5</v>
      </c>
      <c r="H39" s="24" t="n">
        <f aca="false">G39*2</f>
        <v>207</v>
      </c>
      <c r="I39" s="21" t="s">
        <v>25</v>
      </c>
      <c r="J39" s="22" t="s">
        <v>19</v>
      </c>
      <c r="K39" s="32"/>
    </row>
    <row r="40" s="39" customFormat="true" ht="51" hidden="false" customHeight="true" outlineLevel="0" collapsed="false">
      <c r="A40" s="41" t="s">
        <v>89</v>
      </c>
      <c r="B40" s="30" t="s">
        <v>90</v>
      </c>
      <c r="C40" s="34" t="s">
        <v>68</v>
      </c>
      <c r="D40" s="35" t="s">
        <v>49</v>
      </c>
      <c r="E40" s="36" t="n">
        <v>140</v>
      </c>
      <c r="F40" s="34" t="s">
        <v>88</v>
      </c>
      <c r="G40" s="24" t="n">
        <f aca="false">140*0.75</f>
        <v>105</v>
      </c>
      <c r="H40" s="24" t="n">
        <f aca="false">G40*2</f>
        <v>210</v>
      </c>
      <c r="I40" s="21" t="s">
        <v>25</v>
      </c>
      <c r="J40" s="22" t="s">
        <v>19</v>
      </c>
      <c r="K40" s="32"/>
    </row>
    <row r="41" s="39" customFormat="true" ht="51" hidden="false" customHeight="true" outlineLevel="0" collapsed="false">
      <c r="A41" s="41" t="s">
        <v>91</v>
      </c>
      <c r="B41" s="30" t="s">
        <v>92</v>
      </c>
      <c r="C41" s="34" t="s">
        <v>68</v>
      </c>
      <c r="D41" s="35" t="s">
        <v>15</v>
      </c>
      <c r="E41" s="36" t="n">
        <v>142</v>
      </c>
      <c r="F41" s="34" t="s">
        <v>88</v>
      </c>
      <c r="G41" s="24" t="n">
        <f aca="false">142*0.75</f>
        <v>106.5</v>
      </c>
      <c r="H41" s="24" t="n">
        <f aca="false">G41*2</f>
        <v>213</v>
      </c>
      <c r="I41" s="21" t="s">
        <v>25</v>
      </c>
      <c r="J41" s="22" t="s">
        <v>19</v>
      </c>
      <c r="K41" s="32"/>
    </row>
    <row r="42" customFormat="false" ht="27" hidden="false" customHeight="true" outlineLevel="0" collapsed="false">
      <c r="A42" s="17"/>
      <c r="B42" s="11" t="s">
        <v>93</v>
      </c>
      <c r="C42" s="12" t="s">
        <v>68</v>
      </c>
      <c r="D42" s="13" t="s">
        <v>49</v>
      </c>
      <c r="E42" s="42"/>
      <c r="F42" s="12"/>
      <c r="G42" s="43"/>
      <c r="H42" s="44"/>
      <c r="I42" s="12"/>
      <c r="J42" s="12"/>
      <c r="K42" s="12"/>
    </row>
    <row r="43" customFormat="false" ht="27" hidden="false" customHeight="true" outlineLevel="0" collapsed="false">
      <c r="A43" s="32" t="s">
        <v>94</v>
      </c>
      <c r="B43" s="30" t="s">
        <v>95</v>
      </c>
      <c r="C43" s="34" t="s">
        <v>68</v>
      </c>
      <c r="D43" s="35" t="s">
        <v>49</v>
      </c>
      <c r="E43" s="45" t="n">
        <v>102</v>
      </c>
      <c r="F43" s="34" t="s">
        <v>96</v>
      </c>
      <c r="G43" s="24" t="n">
        <f aca="false">102*0.75</f>
        <v>76.5</v>
      </c>
      <c r="H43" s="24" t="n">
        <f aca="false">G43*2</f>
        <v>153</v>
      </c>
      <c r="I43" s="21" t="s">
        <v>25</v>
      </c>
      <c r="J43" s="22" t="s">
        <v>19</v>
      </c>
      <c r="K43" s="34"/>
    </row>
    <row r="44" customFormat="false" ht="27" hidden="false" customHeight="true" outlineLevel="0" collapsed="false">
      <c r="A44" s="32" t="s">
        <v>54</v>
      </c>
      <c r="B44" s="30" t="s">
        <v>97</v>
      </c>
      <c r="C44" s="34" t="s">
        <v>68</v>
      </c>
      <c r="D44" s="35" t="s">
        <v>15</v>
      </c>
      <c r="E44" s="45" t="n">
        <v>116</v>
      </c>
      <c r="F44" s="34" t="s">
        <v>96</v>
      </c>
      <c r="G44" s="24" t="n">
        <f aca="false">116*0.75</f>
        <v>87</v>
      </c>
      <c r="H44" s="24" t="n">
        <f aca="false">G44*2</f>
        <v>174</v>
      </c>
      <c r="I44" s="21" t="s">
        <v>25</v>
      </c>
      <c r="J44" s="22" t="s">
        <v>19</v>
      </c>
      <c r="K44" s="34"/>
    </row>
    <row r="45" customFormat="false" ht="27" hidden="false" customHeight="true" outlineLevel="0" collapsed="false">
      <c r="A45" s="32" t="s">
        <v>98</v>
      </c>
      <c r="B45" s="30" t="s">
        <v>99</v>
      </c>
      <c r="C45" s="34" t="s">
        <v>68</v>
      </c>
      <c r="D45" s="35" t="s">
        <v>15</v>
      </c>
      <c r="E45" s="45" t="n">
        <v>117</v>
      </c>
      <c r="F45" s="34"/>
      <c r="G45" s="24" t="n">
        <f aca="false">117*0.75</f>
        <v>87.75</v>
      </c>
      <c r="H45" s="24" t="n">
        <f aca="false">G45*2</f>
        <v>175.5</v>
      </c>
      <c r="I45" s="21" t="s">
        <v>25</v>
      </c>
      <c r="J45" s="22" t="s">
        <v>19</v>
      </c>
      <c r="K45" s="34"/>
    </row>
    <row r="46" customFormat="false" ht="25.5" hidden="false" customHeight="false" outlineLevel="0" collapsed="false">
      <c r="A46" s="17"/>
      <c r="B46" s="11" t="s">
        <v>100</v>
      </c>
      <c r="C46" s="12" t="s">
        <v>68</v>
      </c>
      <c r="D46" s="12" t="s">
        <v>49</v>
      </c>
      <c r="E46" s="42"/>
      <c r="F46" s="12"/>
      <c r="G46" s="43"/>
      <c r="H46" s="44"/>
      <c r="I46" s="12"/>
      <c r="J46" s="12"/>
      <c r="K46" s="12"/>
    </row>
    <row r="47" customFormat="false" ht="45" hidden="false" customHeight="true" outlineLevel="0" collapsed="false">
      <c r="A47" s="32" t="s">
        <v>101</v>
      </c>
      <c r="B47" s="30" t="s">
        <v>102</v>
      </c>
      <c r="C47" s="34" t="s">
        <v>68</v>
      </c>
      <c r="D47" s="35" t="s">
        <v>15</v>
      </c>
      <c r="E47" s="45" t="n">
        <v>107</v>
      </c>
      <c r="F47" s="34" t="s">
        <v>88</v>
      </c>
      <c r="G47" s="24" t="n">
        <f aca="false">107*0.75</f>
        <v>80.25</v>
      </c>
      <c r="H47" s="24" t="n">
        <f aca="false">G47*2</f>
        <v>160.5</v>
      </c>
      <c r="I47" s="21" t="s">
        <v>25</v>
      </c>
      <c r="J47" s="22" t="s">
        <v>19</v>
      </c>
      <c r="K47" s="34"/>
    </row>
    <row r="48" customFormat="false" ht="45" hidden="false" customHeight="true" outlineLevel="0" collapsed="false">
      <c r="A48" s="32" t="s">
        <v>103</v>
      </c>
      <c r="B48" s="30" t="s">
        <v>104</v>
      </c>
      <c r="C48" s="34" t="s">
        <v>68</v>
      </c>
      <c r="D48" s="35" t="s">
        <v>15</v>
      </c>
      <c r="E48" s="45" t="n">
        <v>104</v>
      </c>
      <c r="F48" s="34" t="s">
        <v>88</v>
      </c>
      <c r="G48" s="24" t="n">
        <f aca="false">104*0.75</f>
        <v>78</v>
      </c>
      <c r="H48" s="24" t="n">
        <f aca="false">G48*2</f>
        <v>156</v>
      </c>
      <c r="I48" s="21" t="s">
        <v>25</v>
      </c>
      <c r="J48" s="22" t="s">
        <v>19</v>
      </c>
      <c r="K48" s="34"/>
    </row>
    <row r="49" customFormat="false" ht="45" hidden="false" customHeight="true" outlineLevel="0" collapsed="false">
      <c r="A49" s="32" t="s">
        <v>105</v>
      </c>
      <c r="B49" s="30" t="s">
        <v>106</v>
      </c>
      <c r="C49" s="34" t="s">
        <v>68</v>
      </c>
      <c r="D49" s="35" t="s">
        <v>49</v>
      </c>
      <c r="E49" s="45" t="n">
        <v>69</v>
      </c>
      <c r="F49" s="34" t="s">
        <v>88</v>
      </c>
      <c r="G49" s="24" t="n">
        <f aca="false">69*0.75</f>
        <v>51.75</v>
      </c>
      <c r="H49" s="24" t="n">
        <f aca="false">G49*2</f>
        <v>103.5</v>
      </c>
      <c r="I49" s="21" t="s">
        <v>25</v>
      </c>
      <c r="J49" s="22" t="s">
        <v>19</v>
      </c>
      <c r="K49" s="34"/>
    </row>
    <row r="50" customFormat="false" ht="25.5" hidden="false" customHeight="true" outlineLevel="0" collapsed="false">
      <c r="A50" s="17"/>
      <c r="B50" s="11" t="s">
        <v>107</v>
      </c>
      <c r="C50" s="12" t="s">
        <v>68</v>
      </c>
      <c r="D50" s="12" t="s">
        <v>108</v>
      </c>
      <c r="E50" s="42"/>
      <c r="F50" s="12"/>
      <c r="G50" s="43"/>
      <c r="H50" s="44"/>
      <c r="I50" s="12"/>
      <c r="J50" s="12"/>
      <c r="K50" s="12"/>
    </row>
    <row r="51" customFormat="false" ht="45" hidden="false" customHeight="true" outlineLevel="0" collapsed="false">
      <c r="A51" s="29" t="s">
        <v>109</v>
      </c>
      <c r="B51" s="34" t="s">
        <v>110</v>
      </c>
      <c r="C51" s="34" t="s">
        <v>68</v>
      </c>
      <c r="D51" s="35" t="s">
        <v>15</v>
      </c>
      <c r="E51" s="36" t="n">
        <v>49</v>
      </c>
      <c r="F51" s="34" t="s">
        <v>111</v>
      </c>
      <c r="G51" s="24" t="n">
        <f aca="false">49*0.75</f>
        <v>36.75</v>
      </c>
      <c r="H51" s="24" t="n">
        <f aca="false">G51*2</f>
        <v>73.5</v>
      </c>
      <c r="I51" s="21" t="s">
        <v>25</v>
      </c>
      <c r="J51" s="22" t="s">
        <v>19</v>
      </c>
      <c r="K51" s="32"/>
      <c r="L51" s="37"/>
      <c r="M51" s="37"/>
    </row>
    <row r="52" customFormat="false" ht="51" hidden="false" customHeight="true" outlineLevel="0" collapsed="false">
      <c r="A52" s="19" t="s">
        <v>112</v>
      </c>
      <c r="B52" s="46" t="s">
        <v>113</v>
      </c>
      <c r="C52" s="34" t="s">
        <v>68</v>
      </c>
      <c r="D52" s="47" t="s">
        <v>108</v>
      </c>
      <c r="E52" s="48" t="n">
        <v>53</v>
      </c>
      <c r="F52" s="34" t="s">
        <v>111</v>
      </c>
      <c r="G52" s="24" t="n">
        <f aca="false">53*0.75</f>
        <v>39.75</v>
      </c>
      <c r="H52" s="24" t="n">
        <f aca="false">G52*2</f>
        <v>79.5</v>
      </c>
      <c r="I52" s="21" t="s">
        <v>25</v>
      </c>
      <c r="J52" s="22" t="s">
        <v>19</v>
      </c>
      <c r="K52" s="19"/>
    </row>
    <row r="53" customFormat="false" ht="28.5" hidden="false" customHeight="true" outlineLevel="0" collapsed="false">
      <c r="A53" s="49" t="s">
        <v>11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50.25" hidden="false" customHeight="true" outlineLevel="0" collapsed="false">
      <c r="A54" s="50" t="s">
        <v>115</v>
      </c>
      <c r="B54" s="51" t="s">
        <v>116</v>
      </c>
      <c r="C54" s="12" t="s">
        <v>68</v>
      </c>
      <c r="D54" s="13" t="s">
        <v>49</v>
      </c>
      <c r="E54" s="52" t="s">
        <v>117</v>
      </c>
      <c r="F54" s="53" t="s">
        <v>24</v>
      </c>
      <c r="G54" s="16" t="n">
        <f aca="false">99*0.75</f>
        <v>74.25</v>
      </c>
      <c r="H54" s="16" t="n">
        <f aca="false">G54*2</f>
        <v>148.5</v>
      </c>
      <c r="I54" s="12" t="s">
        <v>25</v>
      </c>
      <c r="J54" s="13" t="s">
        <v>19</v>
      </c>
      <c r="K54" s="17"/>
    </row>
    <row r="55" customFormat="false" ht="50.25" hidden="false" customHeight="true" outlineLevel="0" collapsed="false">
      <c r="A55" s="54" t="s">
        <v>118</v>
      </c>
      <c r="B55" s="55" t="s">
        <v>119</v>
      </c>
      <c r="C55" s="34" t="s">
        <v>68</v>
      </c>
      <c r="D55" s="35" t="s">
        <v>49</v>
      </c>
      <c r="E55" s="56" t="s">
        <v>120</v>
      </c>
      <c r="F55" s="30" t="s">
        <v>24</v>
      </c>
      <c r="G55" s="57" t="n">
        <f aca="false">134*0.75</f>
        <v>100.5</v>
      </c>
      <c r="H55" s="57" t="n">
        <f aca="false">G55*2</f>
        <v>201</v>
      </c>
      <c r="I55" s="34" t="s">
        <v>25</v>
      </c>
      <c r="J55" s="35" t="s">
        <v>19</v>
      </c>
      <c r="K55" s="32"/>
    </row>
    <row r="56" customFormat="false" ht="50.25" hidden="false" customHeight="true" outlineLevel="0" collapsed="false">
      <c r="A56" s="50" t="s">
        <v>121</v>
      </c>
      <c r="B56" s="51" t="s">
        <v>122</v>
      </c>
      <c r="C56" s="12" t="s">
        <v>68</v>
      </c>
      <c r="D56" s="13" t="s">
        <v>49</v>
      </c>
      <c r="E56" s="52" t="s">
        <v>123</v>
      </c>
      <c r="F56" s="53" t="s">
        <v>24</v>
      </c>
      <c r="G56" s="16" t="n">
        <f aca="false">85*0.75</f>
        <v>63.75</v>
      </c>
      <c r="H56" s="16" t="n">
        <f aca="false">G56*2</f>
        <v>127.5</v>
      </c>
      <c r="I56" s="12" t="s">
        <v>25</v>
      </c>
      <c r="J56" s="13" t="s">
        <v>19</v>
      </c>
      <c r="K56" s="17"/>
    </row>
    <row r="57" customFormat="false" ht="50.25" hidden="false" customHeight="true" outlineLevel="0" collapsed="false">
      <c r="A57" s="54" t="s">
        <v>124</v>
      </c>
      <c r="B57" s="55" t="s">
        <v>125</v>
      </c>
      <c r="C57" s="34" t="s">
        <v>68</v>
      </c>
      <c r="D57" s="35" t="s">
        <v>49</v>
      </c>
      <c r="E57" s="56" t="s">
        <v>126</v>
      </c>
      <c r="F57" s="30" t="s">
        <v>24</v>
      </c>
      <c r="G57" s="57" t="n">
        <f aca="false">69*0.75</f>
        <v>51.75</v>
      </c>
      <c r="H57" s="57" t="n">
        <f aca="false">G57*2</f>
        <v>103.5</v>
      </c>
      <c r="I57" s="34" t="s">
        <v>25</v>
      </c>
      <c r="J57" s="35" t="s">
        <v>19</v>
      </c>
      <c r="K57" s="32"/>
    </row>
    <row r="58" customFormat="false" ht="50.25" hidden="false" customHeight="true" outlineLevel="0" collapsed="false">
      <c r="A58" s="50" t="s">
        <v>127</v>
      </c>
      <c r="B58" s="58" t="s">
        <v>128</v>
      </c>
      <c r="C58" s="12" t="s">
        <v>68</v>
      </c>
      <c r="D58" s="13" t="s">
        <v>15</v>
      </c>
      <c r="E58" s="52" t="s">
        <v>129</v>
      </c>
      <c r="F58" s="53" t="s">
        <v>24</v>
      </c>
      <c r="G58" s="16" t="n">
        <f aca="false">80*0.75</f>
        <v>60</v>
      </c>
      <c r="H58" s="16" t="n">
        <f aca="false">G58*2</f>
        <v>120</v>
      </c>
      <c r="I58" s="12" t="s">
        <v>25</v>
      </c>
      <c r="J58" s="13" t="s">
        <v>19</v>
      </c>
      <c r="K58" s="17"/>
    </row>
    <row r="59" customFormat="false" ht="50.25" hidden="false" customHeight="true" outlineLevel="0" collapsed="false">
      <c r="A59" s="54" t="s">
        <v>52</v>
      </c>
      <c r="B59" s="55" t="s">
        <v>130</v>
      </c>
      <c r="C59" s="34" t="s">
        <v>68</v>
      </c>
      <c r="D59" s="35" t="s">
        <v>15</v>
      </c>
      <c r="E59" s="56" t="s">
        <v>131</v>
      </c>
      <c r="F59" s="30" t="s">
        <v>24</v>
      </c>
      <c r="G59" s="57" t="n">
        <f aca="false">115*0.75</f>
        <v>86.25</v>
      </c>
      <c r="H59" s="57" t="n">
        <f aca="false">G59*2</f>
        <v>172.5</v>
      </c>
      <c r="I59" s="34" t="s">
        <v>25</v>
      </c>
      <c r="J59" s="35" t="s">
        <v>19</v>
      </c>
      <c r="K59" s="32"/>
    </row>
    <row r="60" customFormat="false" ht="50.25" hidden="false" customHeight="true" outlineLevel="0" collapsed="false">
      <c r="A60" s="50" t="s">
        <v>132</v>
      </c>
      <c r="B60" s="51" t="s">
        <v>133</v>
      </c>
      <c r="C60" s="12" t="s">
        <v>68</v>
      </c>
      <c r="D60" s="13" t="s">
        <v>49</v>
      </c>
      <c r="E60" s="52" t="s">
        <v>134</v>
      </c>
      <c r="F60" s="53" t="s">
        <v>24</v>
      </c>
      <c r="G60" s="16" t="n">
        <f aca="false">151*0.75</f>
        <v>113.25</v>
      </c>
      <c r="H60" s="16" t="n">
        <f aca="false">G60*2</f>
        <v>226.5</v>
      </c>
      <c r="I60" s="12" t="s">
        <v>25</v>
      </c>
      <c r="J60" s="13" t="s">
        <v>19</v>
      </c>
      <c r="K60" s="17"/>
    </row>
    <row r="61" customFormat="false" ht="50.25" hidden="false" customHeight="true" outlineLevel="0" collapsed="false">
      <c r="A61" s="54" t="s">
        <v>135</v>
      </c>
      <c r="B61" s="55" t="s">
        <v>136</v>
      </c>
      <c r="C61" s="34" t="s">
        <v>68</v>
      </c>
      <c r="D61" s="35" t="s">
        <v>15</v>
      </c>
      <c r="E61" s="56" t="s">
        <v>137</v>
      </c>
      <c r="F61" s="30" t="s">
        <v>24</v>
      </c>
      <c r="G61" s="57" t="n">
        <f aca="false">16*0.75</f>
        <v>12</v>
      </c>
      <c r="H61" s="57" t="n">
        <f aca="false">G61*2</f>
        <v>24</v>
      </c>
      <c r="I61" s="34" t="s">
        <v>25</v>
      </c>
      <c r="J61" s="35" t="s">
        <v>19</v>
      </c>
      <c r="K61" s="32"/>
    </row>
    <row r="62" customFormat="false" ht="50.25" hidden="false" customHeight="true" outlineLevel="0" collapsed="false">
      <c r="A62" s="50" t="s">
        <v>135</v>
      </c>
      <c r="B62" s="51" t="s">
        <v>138</v>
      </c>
      <c r="C62" s="12" t="s">
        <v>68</v>
      </c>
      <c r="D62" s="13" t="s">
        <v>15</v>
      </c>
      <c r="E62" s="52" t="s">
        <v>139</v>
      </c>
      <c r="F62" s="53" t="s">
        <v>24</v>
      </c>
      <c r="G62" s="16" t="n">
        <f aca="false">28*0.75</f>
        <v>21</v>
      </c>
      <c r="H62" s="16" t="n">
        <f aca="false">G62*2</f>
        <v>42</v>
      </c>
      <c r="I62" s="12" t="s">
        <v>25</v>
      </c>
      <c r="J62" s="13" t="s">
        <v>19</v>
      </c>
      <c r="K62" s="17"/>
    </row>
    <row r="63" customFormat="false" ht="56.25" hidden="false" customHeight="true" outlineLevel="0" collapsed="false">
      <c r="A63" s="54" t="s">
        <v>135</v>
      </c>
      <c r="B63" s="55" t="s">
        <v>140</v>
      </c>
      <c r="C63" s="34" t="s">
        <v>68</v>
      </c>
      <c r="D63" s="35" t="s">
        <v>15</v>
      </c>
      <c r="E63" s="56" t="s">
        <v>141</v>
      </c>
      <c r="F63" s="30" t="s">
        <v>24</v>
      </c>
      <c r="G63" s="57" t="n">
        <f aca="false">18*0.75</f>
        <v>13.5</v>
      </c>
      <c r="H63" s="57" t="n">
        <f aca="false">G63*2</f>
        <v>27</v>
      </c>
      <c r="I63" s="34" t="s">
        <v>25</v>
      </c>
      <c r="J63" s="35" t="s">
        <v>19</v>
      </c>
      <c r="K63" s="32"/>
    </row>
    <row r="64" customFormat="false" ht="46.5" hidden="false" customHeight="true" outlineLevel="0" collapsed="false">
      <c r="A64" s="17" t="s">
        <v>142</v>
      </c>
      <c r="B64" s="11" t="s">
        <v>143</v>
      </c>
      <c r="C64" s="12" t="s">
        <v>68</v>
      </c>
      <c r="D64" s="12" t="s">
        <v>49</v>
      </c>
      <c r="E64" s="42" t="n">
        <v>48</v>
      </c>
      <c r="F64" s="12" t="s">
        <v>88</v>
      </c>
      <c r="G64" s="16" t="n">
        <f aca="false">48*0.75</f>
        <v>36</v>
      </c>
      <c r="H64" s="44" t="n">
        <f aca="false">G64*2</f>
        <v>72</v>
      </c>
      <c r="I64" s="12" t="s">
        <v>25</v>
      </c>
      <c r="J64" s="12" t="s">
        <v>19</v>
      </c>
      <c r="K64" s="12"/>
    </row>
    <row r="65" customFormat="false" ht="44.25" hidden="false" customHeight="true" outlineLevel="0" collapsed="false">
      <c r="A65" s="32" t="s">
        <v>144</v>
      </c>
      <c r="B65" s="59" t="s">
        <v>145</v>
      </c>
      <c r="C65" s="34" t="s">
        <v>68</v>
      </c>
      <c r="D65" s="35" t="s">
        <v>49</v>
      </c>
      <c r="E65" s="45" t="n">
        <v>31</v>
      </c>
      <c r="F65" s="34" t="s">
        <v>146</v>
      </c>
      <c r="G65" s="57" t="n">
        <f aca="false">31*0.75</f>
        <v>23.25</v>
      </c>
      <c r="H65" s="57" t="n">
        <f aca="false">G65*2</f>
        <v>46.5</v>
      </c>
      <c r="I65" s="34" t="s">
        <v>25</v>
      </c>
      <c r="J65" s="35" t="s">
        <v>19</v>
      </c>
      <c r="K65" s="34"/>
    </row>
    <row r="66" customFormat="false" ht="52.5" hidden="false" customHeight="true" outlineLevel="0" collapsed="false">
      <c r="A66" s="17" t="s">
        <v>147</v>
      </c>
      <c r="B66" s="11" t="s">
        <v>148</v>
      </c>
      <c r="C66" s="12" t="s">
        <v>68</v>
      </c>
      <c r="D66" s="13" t="s">
        <v>49</v>
      </c>
      <c r="E66" s="42" t="n">
        <v>173</v>
      </c>
      <c r="F66" s="12" t="s">
        <v>149</v>
      </c>
      <c r="G66" s="16" t="n">
        <f aca="false">173*0.75</f>
        <v>129.75</v>
      </c>
      <c r="H66" s="16" t="n">
        <f aca="false">G66*2</f>
        <v>259.5</v>
      </c>
      <c r="I66" s="12" t="s">
        <v>25</v>
      </c>
      <c r="J66" s="12" t="s">
        <v>19</v>
      </c>
      <c r="K66" s="12"/>
    </row>
    <row r="67" customFormat="false" ht="52.5" hidden="false" customHeight="true" outlineLevel="0" collapsed="false">
      <c r="A67" s="32" t="s">
        <v>150</v>
      </c>
      <c r="B67" s="59" t="s">
        <v>151</v>
      </c>
      <c r="C67" s="34" t="s">
        <v>68</v>
      </c>
      <c r="D67" s="35" t="s">
        <v>15</v>
      </c>
      <c r="E67" s="36" t="n">
        <v>48</v>
      </c>
      <c r="F67" s="34" t="s">
        <v>24</v>
      </c>
      <c r="G67" s="57" t="n">
        <f aca="false">48*0.75</f>
        <v>36</v>
      </c>
      <c r="H67" s="57" t="n">
        <f aca="false">G67*2</f>
        <v>72</v>
      </c>
      <c r="I67" s="34" t="s">
        <v>25</v>
      </c>
      <c r="J67" s="35" t="s">
        <v>19</v>
      </c>
      <c r="K67" s="32"/>
    </row>
    <row r="68" customFormat="false" ht="52.5" hidden="false" customHeight="true" outlineLevel="0" collapsed="false">
      <c r="A68" s="17" t="s">
        <v>152</v>
      </c>
      <c r="B68" s="11" t="s">
        <v>153</v>
      </c>
      <c r="C68" s="12" t="s">
        <v>68</v>
      </c>
      <c r="D68" s="13" t="s">
        <v>15</v>
      </c>
      <c r="E68" s="42" t="n">
        <v>106</v>
      </c>
      <c r="F68" s="12" t="s">
        <v>149</v>
      </c>
      <c r="G68" s="16" t="n">
        <f aca="false">106*0.75</f>
        <v>79.5</v>
      </c>
      <c r="H68" s="16" t="n">
        <f aca="false">G68*2</f>
        <v>159</v>
      </c>
      <c r="I68" s="12" t="s">
        <v>25</v>
      </c>
      <c r="J68" s="12" t="s">
        <v>19</v>
      </c>
      <c r="K68" s="12"/>
    </row>
    <row r="69" customFormat="false" ht="52.5" hidden="false" customHeight="true" outlineLevel="0" collapsed="false">
      <c r="A69" s="32" t="s">
        <v>154</v>
      </c>
      <c r="B69" s="60" t="s">
        <v>155</v>
      </c>
      <c r="C69" s="34" t="s">
        <v>68</v>
      </c>
      <c r="D69" s="35" t="s">
        <v>15</v>
      </c>
      <c r="E69" s="45" t="n">
        <v>73</v>
      </c>
      <c r="F69" s="34" t="s">
        <v>149</v>
      </c>
      <c r="G69" s="57" t="n">
        <f aca="false">73*0.75</f>
        <v>54.75</v>
      </c>
      <c r="H69" s="57" t="n">
        <f aca="false">G69*2</f>
        <v>109.5</v>
      </c>
      <c r="I69" s="34" t="s">
        <v>25</v>
      </c>
      <c r="J69" s="34" t="s">
        <v>19</v>
      </c>
      <c r="K69" s="34"/>
    </row>
    <row r="70" customFormat="false" ht="52.5" hidden="false" customHeight="true" outlineLevel="0" collapsed="false">
      <c r="A70" s="17" t="s">
        <v>156</v>
      </c>
      <c r="B70" s="61" t="s">
        <v>157</v>
      </c>
      <c r="C70" s="12" t="s">
        <v>68</v>
      </c>
      <c r="D70" s="13" t="s">
        <v>15</v>
      </c>
      <c r="E70" s="42" t="n">
        <v>77</v>
      </c>
      <c r="F70" s="12" t="s">
        <v>149</v>
      </c>
      <c r="G70" s="16" t="n">
        <f aca="false">77*0.75</f>
        <v>57.75</v>
      </c>
      <c r="H70" s="16" t="n">
        <f aca="false">G70*2</f>
        <v>115.5</v>
      </c>
      <c r="I70" s="12" t="s">
        <v>25</v>
      </c>
      <c r="J70" s="12" t="s">
        <v>19</v>
      </c>
      <c r="K70" s="12"/>
    </row>
    <row r="71" customFormat="false" ht="52.5" hidden="false" customHeight="true" outlineLevel="0" collapsed="false">
      <c r="A71" s="32" t="s">
        <v>158</v>
      </c>
      <c r="B71" s="60" t="s">
        <v>159</v>
      </c>
      <c r="C71" s="34" t="s">
        <v>68</v>
      </c>
      <c r="D71" s="35" t="s">
        <v>15</v>
      </c>
      <c r="E71" s="45" t="n">
        <v>20</v>
      </c>
      <c r="F71" s="34" t="s">
        <v>149</v>
      </c>
      <c r="G71" s="57" t="n">
        <f aca="false">20*0.75</f>
        <v>15</v>
      </c>
      <c r="H71" s="57" t="n">
        <f aca="false">G71*2</f>
        <v>30</v>
      </c>
      <c r="I71" s="34" t="s">
        <v>25</v>
      </c>
      <c r="J71" s="34" t="s">
        <v>19</v>
      </c>
      <c r="K71" s="34"/>
    </row>
    <row r="72" customFormat="false" ht="43.5" hidden="false" customHeight="true" outlineLevel="0" collapsed="false">
      <c r="A72" s="17" t="s">
        <v>160</v>
      </c>
      <c r="B72" s="61" t="s">
        <v>161</v>
      </c>
      <c r="C72" s="12" t="s">
        <v>68</v>
      </c>
      <c r="D72" s="13" t="s">
        <v>15</v>
      </c>
      <c r="E72" s="42" t="n">
        <v>127</v>
      </c>
      <c r="F72" s="12" t="s">
        <v>149</v>
      </c>
      <c r="G72" s="16" t="n">
        <f aca="false">127*0.75</f>
        <v>95.25</v>
      </c>
      <c r="H72" s="16" t="n">
        <f aca="false">G72*2</f>
        <v>190.5</v>
      </c>
      <c r="I72" s="12" t="s">
        <v>25</v>
      </c>
      <c r="J72" s="12" t="s">
        <v>19</v>
      </c>
      <c r="K72" s="12"/>
    </row>
  </sheetData>
  <mergeCells count="13">
    <mergeCell ref="A1:A3"/>
    <mergeCell ref="B1:B3"/>
    <mergeCell ref="C1:C3"/>
    <mergeCell ref="D1:D3"/>
    <mergeCell ref="E1:E3"/>
    <mergeCell ref="F1:F3"/>
    <mergeCell ref="G1:G2"/>
    <mergeCell ref="H1:H2"/>
    <mergeCell ref="I1:I3"/>
    <mergeCell ref="J1:J3"/>
    <mergeCell ref="K1:K3"/>
    <mergeCell ref="A4:K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51:27Z</dcterms:created>
  <dc:creator>syaseen</dc:creator>
  <dc:description/>
  <dc:language>en-US</dc:language>
  <cp:lastModifiedBy>Demet Bayrakdar</cp:lastModifiedBy>
  <dcterms:modified xsi:type="dcterms:W3CDTF">2016-05-18T14:30:24Z</dcterms:modified>
  <cp:revision>0</cp:revision>
  <dc:subject/>
  <dc:title/>
</cp:coreProperties>
</file>